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4 data" sheetId="5" state="visible" r:id="rId6"/>
    <sheet name="Figure 5" sheetId="6" state="visible" r:id="rId7"/>
    <sheet name="Table 1 (2)" sheetId="7" state="visible" r:id="rId8"/>
    <sheet name="Table 1" sheetId="8" state="visible" r:id="rId9"/>
    <sheet name="Table 2" sheetId="9" state="visible" r:id="rId10"/>
    <sheet name="Table 3" sheetId="10" state="visible" r:id="rId11"/>
    <sheet name="Table 4" sheetId="11" state="visible" r:id="rId12"/>
    <sheet name="Table 5 " sheetId="12" state="visible" r:id="rId13"/>
    <sheet name="Table 6" sheetId="13" state="visible" r:id="rId14"/>
    <sheet name="Table 7 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t xml:space="preserve">Recall cases</t>
  </si>
  <si>
    <t xml:space="preserve">Recalled car units</t>
  </si>
  <si>
    <r>
      <rPr>
        <sz val="11"/>
        <rFont val="ＭＳ Ｐゴシック"/>
        <family val="3"/>
        <charset val="128"/>
      </rPr>
      <t xml:space="preserve">Sources</t>
    </r>
    <r>
      <rPr>
        <sz val="11"/>
        <rFont val="Noto Sans"/>
        <family val="2"/>
      </rPr>
      <t xml:space="preserve">：</t>
    </r>
  </si>
  <si>
    <t xml:space="preserve">http://www.mlit.go.jp/jidosha/carinf/rcl/data_sub/data004.html</t>
  </si>
  <si>
    <t xml:space="preserve">Table 1 Composition of employees </t>
  </si>
  <si>
    <t xml:space="preserve">1982/2002 change</t>
  </si>
  <si>
    <t xml:space="preserve">1992/2002 change</t>
  </si>
  <si>
    <t xml:space="preserve">Value</t>
  </si>
  <si>
    <t xml:space="preserve">Ratio</t>
  </si>
  <si>
    <t xml:space="preserve">Rario</t>
  </si>
  <si>
    <t xml:space="preserve">Non agricultural industry</t>
  </si>
  <si>
    <t xml:space="preserve">Male</t>
  </si>
  <si>
    <t xml:space="preserve">Female</t>
  </si>
  <si>
    <t xml:space="preserve">regular</t>
  </si>
  <si>
    <t xml:space="preserve">non-regular</t>
  </si>
  <si>
    <t xml:space="preserve">Male/Regular employee</t>
  </si>
  <si>
    <t xml:space="preserve">Male/Non-regular employee</t>
  </si>
  <si>
    <t xml:space="preserve">Female/Regular employee</t>
  </si>
  <si>
    <t xml:space="preserve">Female/Non-regular employee</t>
  </si>
  <si>
    <t xml:space="preserve">Manufacuturing industry</t>
  </si>
  <si>
    <t xml:space="preserve">Whole sale and retail trade</t>
  </si>
  <si>
    <t xml:space="preserve">Source: 'Employment status survey' (Ministry of Internal Affairs and Communications)</t>
  </si>
  <si>
    <t xml:space="preserve">(Note)Employees are exclude executives of corporation</t>
  </si>
  <si>
    <t xml:space="preserve">(Unit:Thousand persons)</t>
  </si>
  <si>
    <t xml:space="preserve">1982/2002</t>
  </si>
  <si>
    <t xml:space="preserve">1992/2002</t>
  </si>
  <si>
    <t xml:space="preserve">number</t>
  </si>
  <si>
    <t xml:space="preserve">share</t>
  </si>
  <si>
    <t xml:space="preserve">change</t>
  </si>
  <si>
    <t xml:space="preserve">Non agriculture</t>
  </si>
  <si>
    <t xml:space="preserve">Manufact</t>
  </si>
  <si>
    <t xml:space="preserve">Whole/retail</t>
  </si>
  <si>
    <r>
      <rPr>
        <sz val="11"/>
        <rFont val="ＭＳ Ｐゴシック"/>
        <family val="3"/>
        <charset val="128"/>
      </rPr>
      <t xml:space="preserve">Table 2 Estimated partial employment adjustment parameter using panel data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 regular employees</t>
    </r>
    <r>
      <rPr>
        <sz val="11"/>
        <rFont val="Noto Sans"/>
        <family val="2"/>
      </rPr>
      <t xml:space="preserve">）</t>
    </r>
  </si>
  <si>
    <t xml:space="preserve">Classification</t>
  </si>
  <si>
    <t xml:space="preserve">Adjustment parameter</t>
  </si>
  <si>
    <t xml:space="preserve"> change </t>
  </si>
  <si>
    <t xml:space="preserve">New adjustment parameter</t>
  </si>
  <si>
    <r>
      <rPr>
        <sz val="10"/>
        <rFont val="Noto Sans"/>
        <family val="2"/>
      </rPr>
      <t xml:space="preserve">％ </t>
    </r>
    <r>
      <rPr>
        <sz val="10"/>
        <rFont val="ＭＳ Ｐゴシック"/>
        <family val="3"/>
        <charset val="128"/>
      </rPr>
      <t xml:space="preserve">change</t>
    </r>
  </si>
  <si>
    <t xml:space="preserve">Switchover year</t>
  </si>
  <si>
    <t xml:space="preserve">Department stores</t>
  </si>
  <si>
    <t xml:space="preserve">All</t>
  </si>
  <si>
    <t xml:space="preserve">**</t>
  </si>
  <si>
    <t xml:space="preserve">－</t>
  </si>
  <si>
    <t xml:space="preserve">National </t>
  </si>
  <si>
    <t xml:space="preserve">*</t>
  </si>
  <si>
    <t xml:space="preserve">Regional</t>
  </si>
  <si>
    <t xml:space="preserve">Supermarkets</t>
  </si>
  <si>
    <t xml:space="preserve">Regional  </t>
  </si>
  <si>
    <t xml:space="preserve">Automobile manufacturer</t>
  </si>
  <si>
    <t xml:space="preserve">Ordinary cars</t>
  </si>
  <si>
    <t xml:space="preserve">samll cars</t>
  </si>
  <si>
    <t xml:space="preserve">Trucks</t>
  </si>
  <si>
    <t xml:space="preserve">Electrical and electric equipment manufacturer</t>
  </si>
  <si>
    <t xml:space="preserve">General electric machinery and equipment </t>
  </si>
  <si>
    <t xml:space="preserve">General electric home appliance</t>
  </si>
  <si>
    <t xml:space="preserve">Computer/IT equipment </t>
  </si>
  <si>
    <r>
      <rPr>
        <sz val="10"/>
        <rFont val="ＭＳ Ｐゴシック"/>
        <family val="3"/>
        <charset val="128"/>
      </rPr>
      <t xml:space="preserve">Note: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*indicates 1% significanc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*5% significance. </t>
    </r>
  </si>
  <si>
    <t xml:space="preserve">Switchover year means the year when we detected an accelaretion of employment adjustment statistically. </t>
  </si>
  <si>
    <t xml:space="preserve">Sources: Nakata and Miyazaki(2007), Tabel 6</t>
  </si>
  <si>
    <t xml:space="preserve">Table 3A  Partial Employment Adjustment Parameter</t>
  </si>
  <si>
    <t xml:space="preserve">: with and without non-regular employment</t>
  </si>
  <si>
    <t xml:space="preserve">industry</t>
  </si>
  <si>
    <t xml:space="preserve">sub-group</t>
  </si>
  <si>
    <t xml:space="preserve">With</t>
  </si>
  <si>
    <t xml:space="preserve">without</t>
  </si>
  <si>
    <t xml:space="preserve">Difference</t>
  </si>
  <si>
    <t xml:space="preserve">Nationwide location</t>
  </si>
  <si>
    <t xml:space="preserve">Locally limited location</t>
  </si>
  <si>
    <t xml:space="preserve">Auto mobile manufacturer</t>
  </si>
  <si>
    <t xml:space="preserve">assemblers</t>
  </si>
  <si>
    <t xml:space="preserve">parts makers</t>
  </si>
  <si>
    <r>
      <rPr>
        <sz val="11"/>
        <rFont val="ＭＳ Ｐゴシック"/>
        <family val="3"/>
        <charset val="128"/>
      </rPr>
      <t xml:space="preserve">Note: **indicates 1% significanc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*5% significance. </t>
    </r>
  </si>
  <si>
    <t xml:space="preserve">Range 'With' includes non-regular employment in the number of employees and range 'Without' does not. </t>
  </si>
  <si>
    <r>
      <rPr>
        <sz val="11"/>
        <rFont val="ＭＳ Ｐゴシック"/>
        <family val="3"/>
        <charset val="128"/>
      </rPr>
      <t xml:space="preserve">For department stores and supermarkets, data is 198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.</t>
    </r>
  </si>
  <si>
    <t xml:space="preserve">For auto mobile manufacturers the data is from 1990 to 2002.</t>
  </si>
  <si>
    <t xml:space="preserve">Sources:</t>
  </si>
  <si>
    <t xml:space="preserve">For department stores and super markets, Nakata and Miyazaki(2007).</t>
  </si>
  <si>
    <t xml:space="preserve">Table 3B  Employment adjustment parameter for high and low non-regular share firms</t>
  </si>
  <si>
    <t xml:space="preserve">High noregular</t>
  </si>
  <si>
    <t xml:space="preserve">Low nonregular</t>
  </si>
  <si>
    <t xml:space="preserve">difference</t>
  </si>
  <si>
    <t xml:space="preserve">source: Nikkei NEEDS Data base</t>
  </si>
  <si>
    <t xml:space="preserve">Table 4  Employment Reduction Methods: For short-term vs. mid-and-long term shocks</t>
  </si>
  <si>
    <t xml:space="preserve">Choice orders</t>
  </si>
  <si>
    <t xml:space="preserve">Choice of adjustment method                        for short-term factor</t>
  </si>
  <si>
    <t xml:space="preserve">Choice of adjustment method                        for mid/long term facto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All choice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ecreasing or stopping overtime work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ecreasing non-regular employees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ecreasing or stopping regular employee recruitment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hort-term worker dispatch to other firms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hort-term worker dispatch to other firms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Voluntary early retirement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Layoff of regular workers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Discharging regular workers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ompany split-up</t>
    </r>
  </si>
  <si>
    <t xml:space="preserve">Number of firms</t>
  </si>
  <si>
    <t xml:space="preserve">(Note) The values are the ratio of corresponding firms to all firms. (Unit: % )</t>
  </si>
  <si>
    <t xml:space="preserve">Source: Survey data from 'A' company group firms</t>
  </si>
  <si>
    <t xml:space="preserve">Table 5  Regular worker turn-over and replacement ratio(%)</t>
  </si>
  <si>
    <t xml:space="preserve">Overall</t>
  </si>
  <si>
    <t xml:space="preserve">male</t>
  </si>
  <si>
    <t xml:space="preserve">female</t>
  </si>
  <si>
    <t xml:space="preserve"># of firm</t>
  </si>
  <si>
    <t xml:space="preserve">category of firm</t>
  </si>
  <si>
    <t xml:space="preserve">annual  turnover</t>
  </si>
  <si>
    <t xml:space="preserve">annual hire</t>
  </si>
  <si>
    <t xml:space="preserve">replace -ment</t>
  </si>
  <si>
    <t xml:space="preserve">all</t>
  </si>
  <si>
    <t xml:space="preserve">assembler</t>
  </si>
  <si>
    <t xml:space="preserve">parts maker 1</t>
  </si>
  <si>
    <t xml:space="preserve">parts maker 2</t>
  </si>
  <si>
    <t xml:space="preserve">parts maker 3</t>
  </si>
  <si>
    <t xml:space="preserve">equipment maker</t>
  </si>
  <si>
    <t xml:space="preserve">others</t>
  </si>
  <si>
    <t xml:space="preserve">Notes:</t>
  </si>
  <si>
    <t xml:space="preserve">1, All figures are ratios to the number of regular workers employed at the end of respective fiscal year.</t>
  </si>
  <si>
    <r>
      <rPr>
        <sz val="11"/>
        <rFont val="ＭＳ Ｐゴシック"/>
        <family val="3"/>
        <charset val="128"/>
      </rPr>
      <t xml:space="preserve">2, </t>
    </r>
    <r>
      <rPr>
        <sz val="9"/>
        <color rgb="FFFF0000"/>
        <rFont val="ＭＳ Ｐゴシック"/>
        <family val="3"/>
        <charset val="128"/>
      </rPr>
      <t xml:space="preserve">△ </t>
    </r>
    <r>
      <rPr>
        <sz val="11"/>
        <rFont val="ＭＳ Ｐゴシック"/>
        <family val="3"/>
        <charset val="128"/>
      </rPr>
      <t xml:space="preserve">indicates those ratios less than 100%. </t>
    </r>
  </si>
  <si>
    <t xml:space="preserve">Source: Survey for the Group A firms.</t>
  </si>
  <si>
    <t xml:space="preserve">Table 6: Changes of Average Profit Rate                                                              :Top 10 companies by sales in auto and electric/electronics industries</t>
  </si>
  <si>
    <t xml:space="preserve">automobile</t>
  </si>
  <si>
    <t xml:space="preserve">operating</t>
  </si>
  <si>
    <t xml:space="preserve">current</t>
  </si>
  <si>
    <t xml:space="preserve"># of firms</t>
  </si>
  <si>
    <t xml:space="preserve">electric &amp; electronic</t>
  </si>
  <si>
    <t xml:space="preserve">Table 7 Decling labor cost and Labor Share</t>
  </si>
  <si>
    <r>
      <rPr>
        <sz val="11"/>
        <rFont val="ＭＳ Ｐゴシック"/>
        <family val="3"/>
        <charset val="128"/>
      </rPr>
      <t xml:space="preserve">A-Declining Labor cos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verage real wage rate of full-time workers (yen)</t>
    </r>
  </si>
  <si>
    <t xml:space="preserve">1994/1999 change</t>
  </si>
  <si>
    <t xml:space="preserve">1999/2004 change</t>
  </si>
  <si>
    <t xml:space="preserve">1999/2004   % change</t>
  </si>
  <si>
    <t xml:space="preserve">All industries</t>
  </si>
  <si>
    <t xml:space="preserve">Transportation equipment</t>
  </si>
  <si>
    <t xml:space="preserve">Wholesale and retail trade, restaurant business</t>
  </si>
  <si>
    <t xml:space="preserve">Service industry</t>
  </si>
  <si>
    <t xml:space="preserve">Source: Monthly labour survey (Ministry of Health, Labour and Welfare)</t>
  </si>
  <si>
    <t xml:space="preserve">B-Decling Labor Share</t>
  </si>
  <si>
    <t xml:space="preserve">1994/2004 change</t>
  </si>
  <si>
    <t xml:space="preserve">Source: National economic accounting (Cabinet Offic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%"/>
    <numFmt numFmtId="168" formatCode="#,##0_ "/>
    <numFmt numFmtId="169" formatCode="0.0000"/>
    <numFmt numFmtId="170" formatCode="0.000"/>
    <numFmt numFmtId="171" formatCode="00"/>
    <numFmt numFmtId="172" formatCode="0.000_);[RED]\(0.000\)"/>
    <numFmt numFmtId="173" formatCode="0"/>
    <numFmt numFmtId="174" formatCode="0.0_ "/>
    <numFmt numFmtId="175" formatCode="0.0"/>
    <numFmt numFmtId="176" formatCode="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Figure 1　Shifts in percentage of non-regular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Figure 1 data'!$I$2</c:f>
              <c:strCache>
                <c:ptCount val="1"/>
                <c:pt idx="0">
                  <c:v>Non-agricultural indust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 data'!$H$3:$H$7</c:f>
              <c:strCache>
                <c:ptCount val="5"/>
                <c:pt idx="0">
                  <c:v>1982</c:v>
                </c:pt>
                <c:pt idx="1">
                  <c:v>1987</c:v>
                </c:pt>
                <c:pt idx="2">
                  <c:v>1992</c:v>
                </c:pt>
                <c:pt idx="3">
                  <c:v>1997</c:v>
                </c:pt>
                <c:pt idx="4">
                  <c:v>2002</c:v>
                </c:pt>
              </c:strCache>
            </c:strRef>
          </c:cat>
          <c:val>
            <c:numRef>
              <c:f>'[1]Figure 1 data'!$I$3:$I$7</c:f>
              <c:numCache>
                <c:formatCode>General</c:formatCode>
                <c:ptCount val="5"/>
                <c:pt idx="0">
                  <c:v>0.166539517851694</c:v>
                </c:pt>
                <c:pt idx="1">
                  <c:v>0.195431115276476</c:v>
                </c:pt>
                <c:pt idx="2">
                  <c:v>0.215077928293485</c:v>
                </c:pt>
                <c:pt idx="3">
                  <c:v>0.244688847568936</c:v>
                </c:pt>
                <c:pt idx="4">
                  <c:v>0.315708904868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ure 1 data'!$J$2</c:f>
              <c:strCache>
                <c:ptCount val="1"/>
                <c:pt idx="0">
                  <c:v>Manufacturing indus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 data'!$H$3:$H$7</c:f>
              <c:strCache>
                <c:ptCount val="5"/>
                <c:pt idx="0">
                  <c:v>1982</c:v>
                </c:pt>
                <c:pt idx="1">
                  <c:v>1987</c:v>
                </c:pt>
                <c:pt idx="2">
                  <c:v>1992</c:v>
                </c:pt>
                <c:pt idx="3">
                  <c:v>1997</c:v>
                </c:pt>
                <c:pt idx="4">
                  <c:v>2002</c:v>
                </c:pt>
              </c:strCache>
            </c:strRef>
          </c:cat>
          <c:val>
            <c:numRef>
              <c:f>'[1]Figure 1 data'!$J$3:$J$7</c:f>
              <c:numCache>
                <c:formatCode>General</c:formatCode>
                <c:ptCount val="5"/>
                <c:pt idx="0">
                  <c:v>0.149595807053389</c:v>
                </c:pt>
                <c:pt idx="1">
                  <c:v>0.174794704206469</c:v>
                </c:pt>
                <c:pt idx="2">
                  <c:v>0.176616529694526</c:v>
                </c:pt>
                <c:pt idx="3">
                  <c:v>0.18542345276873</c:v>
                </c:pt>
                <c:pt idx="4">
                  <c:v>0.23595083966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ure 1 data'!$L$2</c:f>
              <c:strCache>
                <c:ptCount val="1"/>
                <c:pt idx="0">
                  <c:v>Transportation machine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 data'!$H$3:$H$7</c:f>
              <c:strCache>
                <c:ptCount val="5"/>
                <c:pt idx="0">
                  <c:v>1982</c:v>
                </c:pt>
                <c:pt idx="1">
                  <c:v>1987</c:v>
                </c:pt>
                <c:pt idx="2">
                  <c:v>1992</c:v>
                </c:pt>
                <c:pt idx="3">
                  <c:v>1997</c:v>
                </c:pt>
                <c:pt idx="4">
                  <c:v>2002</c:v>
                </c:pt>
              </c:strCache>
            </c:strRef>
          </c:cat>
          <c:val>
            <c:numRef>
              <c:f>'[1]Figure 1 data'!$L$3:$L$7</c:f>
              <c:numCache>
                <c:formatCode>General</c:formatCode>
                <c:ptCount val="5"/>
                <c:pt idx="0">
                  <c:v>0.0716305372290292</c:v>
                </c:pt>
                <c:pt idx="1">
                  <c:v>0.0875763747454175</c:v>
                </c:pt>
                <c:pt idx="2">
                  <c:v>0.122130394857668</c:v>
                </c:pt>
                <c:pt idx="3">
                  <c:v>0.10865561694291</c:v>
                </c:pt>
                <c:pt idx="4">
                  <c:v>0.146744412050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Figure 1 data'!$M$2</c:f>
              <c:strCache>
                <c:ptCount val="1"/>
                <c:pt idx="0">
                  <c:v>Wholesale and retail trade, restaurant busines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 data'!$H$3:$H$7</c:f>
              <c:strCache>
                <c:ptCount val="5"/>
                <c:pt idx="0">
                  <c:v>1982</c:v>
                </c:pt>
                <c:pt idx="1">
                  <c:v>1987</c:v>
                </c:pt>
                <c:pt idx="2">
                  <c:v>1992</c:v>
                </c:pt>
                <c:pt idx="3">
                  <c:v>1997</c:v>
                </c:pt>
                <c:pt idx="4">
                  <c:v>2002</c:v>
                </c:pt>
              </c:strCache>
            </c:strRef>
          </c:cat>
          <c:val>
            <c:numRef>
              <c:f>'[1]Figure 1 data'!$M$3:$M$7</c:f>
              <c:numCache>
                <c:formatCode>General</c:formatCode>
                <c:ptCount val="5"/>
                <c:pt idx="0">
                  <c:v>0.241522753056851</c:v>
                </c:pt>
                <c:pt idx="1">
                  <c:v>0.299820668011657</c:v>
                </c:pt>
                <c:pt idx="2">
                  <c:v>0.332504970178926</c:v>
                </c:pt>
                <c:pt idx="3">
                  <c:v>0.399393605292172</c:v>
                </c:pt>
                <c:pt idx="4">
                  <c:v>0.49428494284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7040"/>
        <c:axId val="56411196"/>
      </c:lineChart>
      <c:catAx>
        <c:axId val="65937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1196"/>
        <c:crossesAt val="0"/>
        <c:auto val="1"/>
        <c:lblAlgn val="ctr"/>
        <c:lblOffset val="100"/>
        <c:noMultiLvlLbl val="0"/>
      </c:catAx>
      <c:valAx>
        <c:axId val="5641119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704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Figure 2　Shifts in numbers of major companies performing large-scale regular employment adjustment (forty target companies in four types of indust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73887763193"/>
          <c:y val="0.147338665195808"/>
          <c:w val="0.965509646727161"/>
          <c:h val="0.78075013789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ure 2 data'!$A$2</c:f>
              <c:strCache>
                <c:ptCount val="1"/>
                <c:pt idx="0">
                  <c:v>Over 5% increa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 data'!$B$1:$X$1</c:f>
              <c:strCache>
                <c:ptCount val="23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</c:strCache>
            </c:strRef>
          </c:cat>
          <c:val>
            <c:numRef>
              <c:f>'[1]Figure 2 data'!$B$2:$X$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Figure 2 data'!$A$3</c:f>
              <c:strCache>
                <c:ptCount val="1"/>
                <c:pt idx="0">
                  <c:v>Over 5% decreas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2 data'!$B$1:$X$1</c:f>
              <c:strCache>
                <c:ptCount val="23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</c:strCache>
            </c:strRef>
          </c:cat>
          <c:val>
            <c:numRef>
              <c:f>'[1]Figure 2 data'!$B$3:$X$3</c:f>
              <c:numCache>
                <c:formatCode>General</c:formatCode>
                <c:ptCount val="23"/>
                <c:pt idx="0">
                  <c:v>-2</c:v>
                </c:pt>
                <c:pt idx="1">
                  <c:v>-2</c:v>
                </c:pt>
                <c:pt idx="2">
                  <c:v>-3</c:v>
                </c:pt>
                <c:pt idx="3">
                  <c:v>-1</c:v>
                </c:pt>
                <c:pt idx="4">
                  <c:v>-5</c:v>
                </c:pt>
                <c:pt idx="5">
                  <c:v>-3</c:v>
                </c:pt>
                <c:pt idx="6">
                  <c:v>-2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12</c:v>
                </c:pt>
                <c:pt idx="13">
                  <c:v>-7</c:v>
                </c:pt>
                <c:pt idx="14">
                  <c:v>-5</c:v>
                </c:pt>
                <c:pt idx="15">
                  <c:v>-6</c:v>
                </c:pt>
                <c:pt idx="16">
                  <c:v>-15</c:v>
                </c:pt>
                <c:pt idx="17">
                  <c:v>-15</c:v>
                </c:pt>
                <c:pt idx="18">
                  <c:v>-18</c:v>
                </c:pt>
                <c:pt idx="19">
                  <c:v>-18</c:v>
                </c:pt>
                <c:pt idx="20">
                  <c:v>-9</c:v>
                </c:pt>
                <c:pt idx="21">
                  <c:v>-11</c:v>
                </c:pt>
                <c:pt idx="22">
                  <c:v>-8</c:v>
                </c:pt>
              </c:numCache>
            </c:numRef>
          </c:val>
        </c:ser>
        <c:gapWidth val="150"/>
        <c:overlap val="0"/>
        <c:axId val="86126229"/>
        <c:axId val="57068336"/>
      </c:barChart>
      <c:catAx>
        <c:axId val="86126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8336"/>
        <c:crossesAt val="0"/>
        <c:auto val="1"/>
        <c:lblAlgn val="ctr"/>
        <c:lblOffset val="100"/>
        <c:noMultiLvlLbl val="0"/>
      </c:catAx>
      <c:valAx>
        <c:axId val="5706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62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395647960532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igure 3 Share of training and educational expenses in tatal labor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B$4:$I$4</c:f>
              <c:strCache>
                <c:ptCount val="8"/>
                <c:pt idx="0">
                  <c:v>1983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5</c:v>
                </c:pt>
                <c:pt idx="5">
                  <c:v>1998</c:v>
                </c:pt>
                <c:pt idx="6">
                  <c:v>2002</c:v>
                </c:pt>
                <c:pt idx="7">
                  <c:v>2006</c:v>
                </c:pt>
              </c:strCache>
            </c:strRef>
          </c:cat>
          <c:val>
            <c:numRef>
              <c:f>[2]Sheet1!$B$5:$I$5</c:f>
              <c:numCache>
                <c:formatCode>General</c:formatCode>
                <c:ptCount val="8"/>
                <c:pt idx="0">
                  <c:v>0.31</c:v>
                </c:pt>
                <c:pt idx="1">
                  <c:v>0.34</c:v>
                </c:pt>
                <c:pt idx="2">
                  <c:v>0.38</c:v>
                </c:pt>
                <c:pt idx="3">
                  <c:v>0.36</c:v>
                </c:pt>
                <c:pt idx="4">
                  <c:v>0.27</c:v>
                </c:pt>
                <c:pt idx="5">
                  <c:v>0.29</c:v>
                </c:pt>
                <c:pt idx="6">
                  <c:v>0.28</c:v>
                </c:pt>
                <c:pt idx="7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7342"/>
        <c:axId val="12884293"/>
      </c:lineChart>
      <c:catAx>
        <c:axId val="88817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4293"/>
        <c:crossesAt val="0"/>
        <c:auto val="1"/>
        <c:lblAlgn val="ctr"/>
        <c:lblOffset val="100"/>
        <c:noMultiLvlLbl val="0"/>
      </c:catAx>
      <c:valAx>
        <c:axId val="1288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73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Figure 4  The number of recall cases and units of domestically-produced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 data'!$B$2</c:f>
              <c:strCache>
                <c:ptCount val="1"/>
                <c:pt idx="0">
                  <c:v>Recall ca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data'!$A$14:$A$40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Figure 4 data'!$B$14:$B$40</c:f>
              <c:numCache>
                <c:formatCode>General</c:formatCode>
                <c:ptCount val="27"/>
                <c:pt idx="0">
                  <c:v>17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11</c:v>
                </c:pt>
                <c:pt idx="5">
                  <c:v>6</c:v>
                </c:pt>
                <c:pt idx="6">
                  <c:v>10</c:v>
                </c:pt>
                <c:pt idx="7">
                  <c:v>23</c:v>
                </c:pt>
                <c:pt idx="8">
                  <c:v>15</c:v>
                </c:pt>
                <c:pt idx="9">
                  <c:v>18</c:v>
                </c:pt>
                <c:pt idx="10">
                  <c:v>17</c:v>
                </c:pt>
                <c:pt idx="11">
                  <c:v>32</c:v>
                </c:pt>
                <c:pt idx="12">
                  <c:v>16</c:v>
                </c:pt>
                <c:pt idx="13">
                  <c:v>21</c:v>
                </c:pt>
                <c:pt idx="14">
                  <c:v>14</c:v>
                </c:pt>
                <c:pt idx="15">
                  <c:v>10</c:v>
                </c:pt>
                <c:pt idx="16">
                  <c:v>14</c:v>
                </c:pt>
                <c:pt idx="17">
                  <c:v>42</c:v>
                </c:pt>
                <c:pt idx="18">
                  <c:v>44</c:v>
                </c:pt>
                <c:pt idx="19">
                  <c:v>58</c:v>
                </c:pt>
                <c:pt idx="20">
                  <c:v>112</c:v>
                </c:pt>
                <c:pt idx="21">
                  <c:v>93</c:v>
                </c:pt>
                <c:pt idx="22">
                  <c:v>104</c:v>
                </c:pt>
                <c:pt idx="23">
                  <c:v>123</c:v>
                </c:pt>
                <c:pt idx="24">
                  <c:v>331</c:v>
                </c:pt>
                <c:pt idx="25">
                  <c:v>227</c:v>
                </c:pt>
                <c:pt idx="26">
                  <c:v>203</c:v>
                </c:pt>
              </c:numCache>
            </c:numRef>
          </c:val>
        </c:ser>
        <c:gapWidth val="150"/>
        <c:overlap val="0"/>
        <c:axId val="27892434"/>
        <c:axId val="38966410"/>
      </c:barChart>
      <c:lineChart>
        <c:grouping val="standard"/>
        <c:varyColors val="0"/>
        <c:ser>
          <c:idx val="1"/>
          <c:order val="1"/>
          <c:tx>
            <c:strRef>
              <c:f>'Figure 4 data'!$C$2</c:f>
              <c:strCache>
                <c:ptCount val="1"/>
                <c:pt idx="0">
                  <c:v>Recalled car un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data'!$A$14:$A$40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Figure 4 data'!$C$14:$C$40</c:f>
              <c:numCache>
                <c:formatCode>General</c:formatCode>
                <c:ptCount val="27"/>
                <c:pt idx="0">
                  <c:v>502331</c:v>
                </c:pt>
                <c:pt idx="1">
                  <c:v>460925</c:v>
                </c:pt>
                <c:pt idx="2">
                  <c:v>467577</c:v>
                </c:pt>
                <c:pt idx="3">
                  <c:v>470907</c:v>
                </c:pt>
                <c:pt idx="4">
                  <c:v>585767</c:v>
                </c:pt>
                <c:pt idx="5">
                  <c:v>138397</c:v>
                </c:pt>
                <c:pt idx="6">
                  <c:v>176305</c:v>
                </c:pt>
                <c:pt idx="7">
                  <c:v>1323055</c:v>
                </c:pt>
                <c:pt idx="8">
                  <c:v>632721</c:v>
                </c:pt>
                <c:pt idx="9">
                  <c:v>1044198</c:v>
                </c:pt>
                <c:pt idx="10">
                  <c:v>1266116</c:v>
                </c:pt>
                <c:pt idx="11">
                  <c:v>1341101</c:v>
                </c:pt>
                <c:pt idx="12">
                  <c:v>1026896</c:v>
                </c:pt>
                <c:pt idx="13">
                  <c:v>369806</c:v>
                </c:pt>
                <c:pt idx="14">
                  <c:v>1722353</c:v>
                </c:pt>
                <c:pt idx="15">
                  <c:v>52880</c:v>
                </c:pt>
                <c:pt idx="16">
                  <c:v>1913722</c:v>
                </c:pt>
                <c:pt idx="17">
                  <c:v>2355792</c:v>
                </c:pt>
                <c:pt idx="18">
                  <c:v>680216</c:v>
                </c:pt>
                <c:pt idx="19">
                  <c:v>1616215</c:v>
                </c:pt>
                <c:pt idx="20">
                  <c:v>2151728</c:v>
                </c:pt>
                <c:pt idx="21">
                  <c:v>2926499</c:v>
                </c:pt>
                <c:pt idx="22">
                  <c:v>2784850</c:v>
                </c:pt>
                <c:pt idx="23">
                  <c:v>4235340</c:v>
                </c:pt>
                <c:pt idx="24">
                  <c:v>7072497</c:v>
                </c:pt>
                <c:pt idx="25">
                  <c:v>5406889</c:v>
                </c:pt>
                <c:pt idx="26">
                  <c:v>629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5953"/>
        <c:axId val="85489402"/>
      </c:lineChart>
      <c:catAx>
        <c:axId val="27892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6410"/>
        <c:crossesAt val="0"/>
        <c:auto val="1"/>
        <c:lblAlgn val="ctr"/>
        <c:lblOffset val="100"/>
        <c:noMultiLvlLbl val="0"/>
      </c:catAx>
      <c:valAx>
        <c:axId val="38966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ecall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2434"/>
        <c:crossesAt val="1"/>
        <c:crossBetween val="midCat"/>
      </c:valAx>
      <c:catAx>
        <c:axId val="87135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9402"/>
        <c:auto val="1"/>
        <c:lblAlgn val="ctr"/>
        <c:lblOffset val="100"/>
        <c:noMultiLvlLbl val="0"/>
      </c:catAx>
      <c:valAx>
        <c:axId val="854894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Recalled car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595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igure 5 Femal/Male wage dispa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l industries"</c:f>
              <c:strCache>
                <c:ptCount val="1"/>
                <c:pt idx="0">
                  <c:v>All indust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[3]Sheet2!$B$3:$B$18</c:f>
              <c:numCache>
                <c:formatCode>General</c:formatCode>
                <c:ptCount val="16"/>
                <c:pt idx="0">
                  <c:v>0.600870737302717</c:v>
                </c:pt>
                <c:pt idx="1">
                  <c:v>0.606278852546374</c:v>
                </c:pt>
                <c:pt idx="2">
                  <c:v>0.608353255192724</c:v>
                </c:pt>
                <c:pt idx="3">
                  <c:v>0.615159747199445</c:v>
                </c:pt>
                <c:pt idx="4">
                  <c:v>0.619551308998166</c:v>
                </c:pt>
                <c:pt idx="5">
                  <c:v>0.621048397720346</c:v>
                </c:pt>
                <c:pt idx="6">
                  <c:v>0.603387378520334</c:v>
                </c:pt>
                <c:pt idx="7">
                  <c:v>0.604989867658157</c:v>
                </c:pt>
                <c:pt idx="8">
                  <c:v>0.612218853771242</c:v>
                </c:pt>
                <c:pt idx="9">
                  <c:v>0.607644063603872</c:v>
                </c:pt>
                <c:pt idx="10">
                  <c:v>0.60786791694571</c:v>
                </c:pt>
                <c:pt idx="11">
                  <c:v>0.613971841836111</c:v>
                </c:pt>
                <c:pt idx="12">
                  <c:v>0.627247344755676</c:v>
                </c:pt>
                <c:pt idx="13">
                  <c:v>0.626199197156352</c:v>
                </c:pt>
                <c:pt idx="14">
                  <c:v>0.621271723466585</c:v>
                </c:pt>
                <c:pt idx="15">
                  <c:v>0.623657080643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ansportation equipment"</c:f>
              <c:strCache>
                <c:ptCount val="1"/>
                <c:pt idx="0">
                  <c:v>transportation equip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[3]Sheet2!$D$3:$D$18</c:f>
              <c:numCache>
                <c:formatCode>General</c:formatCode>
                <c:ptCount val="16"/>
                <c:pt idx="0">
                  <c:v>0.519004221753495</c:v>
                </c:pt>
                <c:pt idx="1">
                  <c:v>0.521870747264391</c:v>
                </c:pt>
                <c:pt idx="2">
                  <c:v>0.520709604872146</c:v>
                </c:pt>
                <c:pt idx="3">
                  <c:v>0.536342866460643</c:v>
                </c:pt>
                <c:pt idx="4">
                  <c:v>0.536672174094653</c:v>
                </c:pt>
                <c:pt idx="5">
                  <c:v>0.540197231046861</c:v>
                </c:pt>
                <c:pt idx="6">
                  <c:v>0.543405404680183</c:v>
                </c:pt>
                <c:pt idx="7">
                  <c:v>0.551782182314185</c:v>
                </c:pt>
                <c:pt idx="8">
                  <c:v>0.544643172648503</c:v>
                </c:pt>
                <c:pt idx="9">
                  <c:v>0.528276891548506</c:v>
                </c:pt>
                <c:pt idx="10">
                  <c:v>0.523864215845348</c:v>
                </c:pt>
                <c:pt idx="11">
                  <c:v>0.529350780609085</c:v>
                </c:pt>
                <c:pt idx="12">
                  <c:v>0.503363725279499</c:v>
                </c:pt>
                <c:pt idx="13">
                  <c:v>0.517483185093946</c:v>
                </c:pt>
                <c:pt idx="14">
                  <c:v>0.535529530711594</c:v>
                </c:pt>
                <c:pt idx="15">
                  <c:v>0.54614071384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3:$A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[3]Sheet2!$E$3:$E$18</c:f>
              <c:numCache>
                <c:formatCode>General</c:formatCode>
                <c:ptCount val="16"/>
                <c:pt idx="0">
                  <c:v>0.519371431290215</c:v>
                </c:pt>
                <c:pt idx="1">
                  <c:v>0.52240159629031</c:v>
                </c:pt>
                <c:pt idx="2">
                  <c:v>0.528274654364837</c:v>
                </c:pt>
                <c:pt idx="3">
                  <c:v>0.535593747610683</c:v>
                </c:pt>
                <c:pt idx="4">
                  <c:v>0.535261076534346</c:v>
                </c:pt>
                <c:pt idx="5">
                  <c:v>0.533932572712061</c:v>
                </c:pt>
                <c:pt idx="6">
                  <c:v>0.527263510186605</c:v>
                </c:pt>
                <c:pt idx="7">
                  <c:v>0.523960224310387</c:v>
                </c:pt>
                <c:pt idx="8">
                  <c:v>0.532314996582474</c:v>
                </c:pt>
                <c:pt idx="9">
                  <c:v>0.524194189620453</c:v>
                </c:pt>
                <c:pt idx="10">
                  <c:v>0.521668967881034</c:v>
                </c:pt>
                <c:pt idx="11">
                  <c:v>0.524620296877998</c:v>
                </c:pt>
                <c:pt idx="12">
                  <c:v>0.521702925098913</c:v>
                </c:pt>
                <c:pt idx="13">
                  <c:v>0.51529472062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6853"/>
        <c:axId val="26370967"/>
      </c:lineChart>
      <c:catAx>
        <c:axId val="29006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0967"/>
        <c:crossesAt val="0"/>
        <c:auto val="1"/>
        <c:lblAlgn val="ctr"/>
        <c:lblOffset val="100"/>
        <c:noMultiLvlLbl val="0"/>
      </c:catAx>
      <c:valAx>
        <c:axId val="2637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68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1360</xdr:colOff>
      <xdr:row>23</xdr:row>
      <xdr:rowOff>155880</xdr:rowOff>
    </xdr:from>
    <xdr:to>
      <xdr:col>5</xdr:col>
      <xdr:colOff>74160</xdr:colOff>
      <xdr:row>25</xdr:row>
      <xdr:rowOff>42120</xdr:rowOff>
    </xdr:to>
    <xdr:sp>
      <xdr:nvSpPr>
        <xdr:cNvPr id="2" name="Text 1"/>
        <xdr:cNvSpPr/>
      </xdr:nvSpPr>
      <xdr:spPr>
        <a:xfrm>
          <a:off x="4052520" y="3894840"/>
          <a:ext cx="856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532;3&#31456;&#12288;&#26085;&#26412;&#20225;&#26989;&#12398;&#38599;&#29992;&#34892;&#21205;&#12399;&#22793;&#12431;&#12387;&#12383;&#12398;&#12363;/ABM%20English%20version/&#22259;&#33521;&#35486;07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0013;&#30000;&#12288;&#21916;&#25991;/Local%20Settings/Temporary%20Internet%20Files/Content.IE5/2HC0ENTY/&#25945;&#32946;&#35347;&#32244;&#36027;&#27604;&#295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loyd%20Ulman%20Conference/&#30007;&#22899;&#36035;&#37329;&#26684;&#24046;071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1 data"/>
      <sheetName val="Figure 2"/>
      <sheetName val="Figure 2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1 (2)"/>
      <sheetName val="Sheet2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lit.go.jp/jidosha/carinf/rcl/data_sub/data004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Osaka−等幅,Regular"&amp;10Source: 'Employment status survey'  (Ministry of Internal Affairs and Communications)　 Various yea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1" width="10.49"/>
    <col collapsed="false" customWidth="true" hidden="false" outlineLevel="0" max="4" min="4" style="1" width="8.25"/>
    <col collapsed="false" customWidth="true" hidden="false" outlineLevel="0" max="5" min="5" style="1" width="2.99"/>
    <col collapsed="false" customWidth="true" hidden="false" outlineLevel="0" max="6" min="6" style="1" width="7.62"/>
    <col collapsed="false" customWidth="true" hidden="false" outlineLevel="0" max="7" min="7" style="1" width="2.87"/>
    <col collapsed="false" customWidth="true" hidden="false" outlineLevel="0" max="8" min="8" style="1" width="7.75"/>
    <col collapsed="false" customWidth="true" hidden="false" outlineLevel="0" max="9" min="9" style="1" width="3.24"/>
    <col collapsed="false" customWidth="true" hidden="false" outlineLevel="0" max="10" min="10" style="1" width="6.25"/>
    <col collapsed="false" customWidth="true" hidden="false" outlineLevel="0" max="11" min="11" style="1" width="9.49"/>
    <col collapsed="false" customWidth="true" hidden="false" outlineLevel="0" max="12" min="12" style="1" width="11.87"/>
  </cols>
  <sheetData>
    <row r="2" customFormat="false" ht="13.5" hidden="false" customHeight="false" outlineLevel="0" collapsed="false">
      <c r="A2" s="181" t="s">
        <v>59</v>
      </c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2"/>
    </row>
    <row r="3" customFormat="false" ht="14.25" hidden="false" customHeight="true" outlineLevel="0" collapsed="false">
      <c r="A3" s="142"/>
      <c r="B3" s="183" t="s">
        <v>60</v>
      </c>
      <c r="C3" s="183"/>
      <c r="D3" s="183"/>
      <c r="E3" s="183"/>
      <c r="F3" s="183"/>
      <c r="G3" s="183"/>
      <c r="H3" s="183"/>
      <c r="I3" s="183"/>
      <c r="J3" s="183"/>
    </row>
    <row r="4" customFormat="false" ht="14.25" hidden="false" customHeight="true" outlineLevel="0" collapsed="false">
      <c r="A4" s="184" t="s">
        <v>61</v>
      </c>
      <c r="B4" s="184"/>
      <c r="C4" s="185" t="s">
        <v>62</v>
      </c>
      <c r="D4" s="185"/>
      <c r="E4" s="186" t="s">
        <v>63</v>
      </c>
      <c r="F4" s="186"/>
      <c r="G4" s="186"/>
      <c r="H4" s="187" t="s">
        <v>64</v>
      </c>
      <c r="I4" s="187"/>
      <c r="J4" s="188" t="s">
        <v>65</v>
      </c>
      <c r="K4" s="188"/>
    </row>
    <row r="5" customFormat="false" ht="13.5" hidden="false" customHeight="true" outlineLevel="0" collapsed="false">
      <c r="A5" s="189" t="s">
        <v>39</v>
      </c>
      <c r="B5" s="189"/>
      <c r="C5" s="190" t="s">
        <v>40</v>
      </c>
      <c r="D5" s="190"/>
      <c r="E5" s="191" t="n">
        <v>0.50425</v>
      </c>
      <c r="F5" s="191"/>
      <c r="G5" s="192" t="s">
        <v>41</v>
      </c>
      <c r="H5" s="193" t="n">
        <v>0.344654</v>
      </c>
      <c r="I5" s="194" t="s">
        <v>41</v>
      </c>
      <c r="J5" s="195" t="n">
        <v>0.159596</v>
      </c>
      <c r="K5" s="195"/>
    </row>
    <row r="6" customFormat="false" ht="13.5" hidden="false" customHeight="false" outlineLevel="0" collapsed="false">
      <c r="A6" s="189"/>
      <c r="B6" s="189"/>
      <c r="C6" s="142" t="s">
        <v>66</v>
      </c>
      <c r="D6" s="142"/>
      <c r="E6" s="196" t="n">
        <v>0.470101</v>
      </c>
      <c r="F6" s="196"/>
      <c r="G6" s="197" t="s">
        <v>41</v>
      </c>
      <c r="H6" s="198" t="n">
        <v>0.413494</v>
      </c>
      <c r="I6" s="199" t="s">
        <v>44</v>
      </c>
      <c r="J6" s="200" t="n">
        <v>0.056607</v>
      </c>
      <c r="K6" s="200"/>
      <c r="N6" s="201"/>
    </row>
    <row r="7" customFormat="false" ht="13.5" hidden="false" customHeight="false" outlineLevel="0" collapsed="false">
      <c r="A7" s="189"/>
      <c r="B7" s="189"/>
      <c r="C7" s="146" t="s">
        <v>67</v>
      </c>
      <c r="D7" s="146"/>
      <c r="E7" s="202" t="n">
        <v>0.402236</v>
      </c>
      <c r="F7" s="202"/>
      <c r="G7" s="203" t="s">
        <v>41</v>
      </c>
      <c r="H7" s="204" t="n">
        <v>0.27213</v>
      </c>
      <c r="I7" s="205" t="s">
        <v>41</v>
      </c>
      <c r="J7" s="206" t="n">
        <v>0.130106</v>
      </c>
      <c r="K7" s="206"/>
    </row>
    <row r="8" customFormat="false" ht="13.5" hidden="false" customHeight="true" outlineLevel="0" collapsed="false">
      <c r="A8" s="207" t="s">
        <v>46</v>
      </c>
      <c r="B8" s="207"/>
      <c r="C8" s="208" t="s">
        <v>40</v>
      </c>
      <c r="D8" s="208"/>
      <c r="E8" s="209" t="n">
        <v>0.417597</v>
      </c>
      <c r="F8" s="209"/>
      <c r="G8" s="210" t="s">
        <v>41</v>
      </c>
      <c r="H8" s="211" t="n">
        <v>0.140362</v>
      </c>
      <c r="I8" s="212" t="s">
        <v>41</v>
      </c>
      <c r="J8" s="213" t="n">
        <v>0.277235</v>
      </c>
      <c r="K8" s="213"/>
    </row>
    <row r="9" customFormat="false" ht="13.5" hidden="false" customHeight="false" outlineLevel="0" collapsed="false">
      <c r="A9" s="207"/>
      <c r="B9" s="207"/>
      <c r="C9" s="142" t="s">
        <v>66</v>
      </c>
      <c r="D9" s="142"/>
      <c r="E9" s="196" t="n">
        <v>0.441442</v>
      </c>
      <c r="F9" s="196"/>
      <c r="G9" s="197" t="s">
        <v>41</v>
      </c>
      <c r="H9" s="198" t="n">
        <v>0.194886</v>
      </c>
      <c r="I9" s="199" t="s">
        <v>41</v>
      </c>
      <c r="J9" s="200" t="n">
        <v>0.246556</v>
      </c>
      <c r="K9" s="200"/>
    </row>
    <row r="10" customFormat="false" ht="13.5" hidden="false" customHeight="false" outlineLevel="0" collapsed="false">
      <c r="A10" s="207"/>
      <c r="B10" s="207"/>
      <c r="C10" s="146" t="s">
        <v>67</v>
      </c>
      <c r="D10" s="146"/>
      <c r="E10" s="202" t="n">
        <v>0.762893</v>
      </c>
      <c r="F10" s="202"/>
      <c r="G10" s="203" t="s">
        <v>41</v>
      </c>
      <c r="H10" s="204" t="n">
        <v>0.151014</v>
      </c>
      <c r="I10" s="205" t="s">
        <v>41</v>
      </c>
      <c r="J10" s="206" t="n">
        <v>0.611879</v>
      </c>
      <c r="K10" s="206"/>
    </row>
    <row r="11" customFormat="false" ht="13.5" hidden="false" customHeight="true" outlineLevel="0" collapsed="false">
      <c r="A11" s="214" t="s">
        <v>68</v>
      </c>
      <c r="B11" s="214"/>
      <c r="C11" s="208" t="s">
        <v>40</v>
      </c>
      <c r="D11" s="208"/>
      <c r="E11" s="209" t="n">
        <v>0.358</v>
      </c>
      <c r="F11" s="209"/>
      <c r="G11" s="210" t="s">
        <v>41</v>
      </c>
      <c r="H11" s="211" t="n">
        <v>0.119</v>
      </c>
      <c r="I11" s="212" t="s">
        <v>44</v>
      </c>
      <c r="J11" s="213" t="n">
        <f aca="false">E11-H11</f>
        <v>0.239</v>
      </c>
      <c r="K11" s="213"/>
    </row>
    <row r="12" customFormat="false" ht="13.5" hidden="false" customHeight="false" outlineLevel="0" collapsed="false">
      <c r="A12" s="214"/>
      <c r="B12" s="214"/>
      <c r="C12" s="142" t="s">
        <v>69</v>
      </c>
      <c r="D12" s="142"/>
      <c r="E12" s="196" t="n">
        <v>0.428</v>
      </c>
      <c r="F12" s="196"/>
      <c r="G12" s="197" t="s">
        <v>41</v>
      </c>
      <c r="H12" s="198" t="n">
        <v>0.173</v>
      </c>
      <c r="I12" s="199"/>
      <c r="J12" s="200" t="n">
        <f aca="false">E12-H12</f>
        <v>0.255</v>
      </c>
      <c r="K12" s="200"/>
    </row>
    <row r="13" customFormat="false" ht="14.25" hidden="false" customHeight="false" outlineLevel="0" collapsed="false">
      <c r="A13" s="214"/>
      <c r="B13" s="214"/>
      <c r="C13" s="215" t="s">
        <v>70</v>
      </c>
      <c r="D13" s="215"/>
      <c r="E13" s="216" t="n">
        <v>0.226</v>
      </c>
      <c r="F13" s="216"/>
      <c r="G13" s="217" t="s">
        <v>41</v>
      </c>
      <c r="H13" s="218" t="n">
        <v>0.164</v>
      </c>
      <c r="I13" s="219" t="s">
        <v>44</v>
      </c>
      <c r="J13" s="220" t="n">
        <f aca="false">E13-H13</f>
        <v>0.062</v>
      </c>
      <c r="K13" s="220"/>
    </row>
    <row r="14" customFormat="false" ht="13.5" hidden="false" customHeight="false" outlineLevel="0" collapsed="false">
      <c r="A14" s="142"/>
      <c r="B14" s="142"/>
      <c r="C14" s="142"/>
      <c r="D14" s="221"/>
      <c r="E14" s="130"/>
      <c r="F14" s="221"/>
      <c r="G14" s="221"/>
    </row>
    <row r="15" customFormat="false" ht="13.5" hidden="false" customHeight="true" outlineLevel="0" collapsed="false">
      <c r="A15" s="222" t="s">
        <v>71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</row>
    <row r="16" customFormat="false" ht="26.25" hidden="false" customHeight="true" outlineLevel="0" collapsed="false">
      <c r="A16" s="222" t="s">
        <v>72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</row>
    <row r="17" customFormat="false" ht="13.5" hidden="false" customHeight="false" outlineLevel="0" collapsed="false">
      <c r="A17" s="223" t="s">
        <v>73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</row>
    <row r="18" customFormat="false" ht="13.5" hidden="false" customHeight="false" outlineLevel="0" collapsed="false">
      <c r="A18" s="224" t="s">
        <v>74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</row>
    <row r="19" customFormat="false" ht="13.5" hidden="false" customHeight="false" outlineLevel="0" collapsed="false">
      <c r="A19" s="1" t="s">
        <v>75</v>
      </c>
    </row>
    <row r="20" customFormat="false" ht="13.5" hidden="false" customHeight="false" outlineLevel="0" collapsed="false">
      <c r="A20" s="1" t="s">
        <v>76</v>
      </c>
    </row>
    <row r="24" customFormat="false" ht="13.5" hidden="false" customHeight="false" outlineLevel="0" collapsed="false">
      <c r="A24" s="12" t="s">
        <v>7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7.1" hidden="false" customHeight="true" outlineLevel="0" collapsed="false">
      <c r="A25" s="225"/>
      <c r="B25" s="226"/>
      <c r="C25" s="227"/>
      <c r="D25" s="228"/>
      <c r="E25" s="229"/>
      <c r="F25" s="228"/>
      <c r="G25" s="229"/>
      <c r="H25" s="73"/>
      <c r="I25" s="73"/>
      <c r="J25" s="228"/>
      <c r="K25" s="227"/>
    </row>
    <row r="26" customFormat="false" ht="17.1" hidden="false" customHeight="true" outlineLevel="0" collapsed="false">
      <c r="A26" s="184" t="s">
        <v>61</v>
      </c>
      <c r="B26" s="184"/>
      <c r="C26" s="185" t="s">
        <v>62</v>
      </c>
      <c r="D26" s="185"/>
      <c r="E26" s="230" t="s">
        <v>63</v>
      </c>
      <c r="F26" s="230"/>
      <c r="G26" s="230"/>
      <c r="H26" s="187" t="s">
        <v>64</v>
      </c>
      <c r="I26" s="187"/>
      <c r="J26" s="231" t="s">
        <v>65</v>
      </c>
      <c r="K26" s="231"/>
    </row>
    <row r="27" customFormat="false" ht="17.1" hidden="false" customHeight="true" outlineLevel="0" collapsed="false">
      <c r="A27" s="232" t="s">
        <v>39</v>
      </c>
      <c r="B27" s="232"/>
      <c r="C27" s="190" t="s">
        <v>78</v>
      </c>
      <c r="D27" s="190"/>
      <c r="E27" s="191" t="n">
        <v>0.562402</v>
      </c>
      <c r="F27" s="191"/>
      <c r="G27" s="233" t="s">
        <v>41</v>
      </c>
      <c r="H27" s="193" t="n">
        <v>0.43048</v>
      </c>
      <c r="I27" s="194" t="s">
        <v>44</v>
      </c>
      <c r="J27" s="195" t="n">
        <f aca="false">E27-H27</f>
        <v>0.131922</v>
      </c>
      <c r="K27" s="195"/>
    </row>
    <row r="28" customFormat="false" ht="17.1" hidden="false" customHeight="true" outlineLevel="0" collapsed="false">
      <c r="A28" s="232"/>
      <c r="B28" s="232"/>
      <c r="C28" s="234" t="s">
        <v>79</v>
      </c>
      <c r="D28" s="234"/>
      <c r="E28" s="202" t="n">
        <v>0.234088</v>
      </c>
      <c r="F28" s="202"/>
      <c r="G28" s="205" t="s">
        <v>41</v>
      </c>
      <c r="H28" s="204" t="n">
        <v>0.160403</v>
      </c>
      <c r="I28" s="235" t="s">
        <v>41</v>
      </c>
      <c r="J28" s="206" t="n">
        <f aca="false">E28-H28</f>
        <v>0.073685</v>
      </c>
      <c r="K28" s="206"/>
    </row>
    <row r="29" customFormat="false" ht="17.1" hidden="false" customHeight="true" outlineLevel="0" collapsed="false">
      <c r="A29" s="232"/>
      <c r="B29" s="232"/>
      <c r="C29" s="215" t="s">
        <v>80</v>
      </c>
      <c r="D29" s="215"/>
      <c r="E29" s="216" t="n">
        <f aca="false">E27-E28</f>
        <v>0.328314</v>
      </c>
      <c r="F29" s="216"/>
      <c r="G29" s="219"/>
      <c r="H29" s="218" t="n">
        <f aca="false">H27-H28</f>
        <v>0.270077</v>
      </c>
      <c r="I29" s="236"/>
      <c r="J29" s="237"/>
      <c r="K29" s="237"/>
    </row>
    <row r="30" customFormat="false" ht="17.1" hidden="false" customHeight="true" outlineLevel="0" collapsed="false">
      <c r="A30" s="225"/>
      <c r="B30" s="226"/>
      <c r="C30" s="238"/>
      <c r="D30" s="239"/>
      <c r="E30" s="227"/>
      <c r="F30" s="239"/>
      <c r="G30" s="227"/>
      <c r="H30" s="239"/>
      <c r="I30" s="229"/>
      <c r="J30" s="228"/>
      <c r="K30" s="227"/>
    </row>
    <row r="31" customFormat="false" ht="13.5" hidden="false" customHeight="false" outlineLevel="0" collapsed="false">
      <c r="A31" s="1" t="s">
        <v>81</v>
      </c>
    </row>
  </sheetData>
  <mergeCells count="57">
    <mergeCell ref="A2:J2"/>
    <mergeCell ref="B3:J3"/>
    <mergeCell ref="A4:B4"/>
    <mergeCell ref="C4:D4"/>
    <mergeCell ref="E4:G4"/>
    <mergeCell ref="H4:I4"/>
    <mergeCell ref="J4:K4"/>
    <mergeCell ref="A5:B7"/>
    <mergeCell ref="C5:D5"/>
    <mergeCell ref="E5:F5"/>
    <mergeCell ref="J5:K5"/>
    <mergeCell ref="C6:D6"/>
    <mergeCell ref="E6:F6"/>
    <mergeCell ref="J6:K6"/>
    <mergeCell ref="C7:D7"/>
    <mergeCell ref="E7:F7"/>
    <mergeCell ref="J7:K7"/>
    <mergeCell ref="A8:B10"/>
    <mergeCell ref="C8:D8"/>
    <mergeCell ref="E8:F8"/>
    <mergeCell ref="J8:K8"/>
    <mergeCell ref="C9:D9"/>
    <mergeCell ref="E9:F9"/>
    <mergeCell ref="J9:K9"/>
    <mergeCell ref="C10:D10"/>
    <mergeCell ref="E10:F10"/>
    <mergeCell ref="J10:K10"/>
    <mergeCell ref="A11:B13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A15:K15"/>
    <mergeCell ref="A16:K16"/>
    <mergeCell ref="A17:L17"/>
    <mergeCell ref="A18:L18"/>
    <mergeCell ref="A24:K24"/>
    <mergeCell ref="A26:B26"/>
    <mergeCell ref="C26:D26"/>
    <mergeCell ref="E26:G26"/>
    <mergeCell ref="H26:I26"/>
    <mergeCell ref="J26:K26"/>
    <mergeCell ref="A27:B29"/>
    <mergeCell ref="C27:D27"/>
    <mergeCell ref="E27:F27"/>
    <mergeCell ref="J27:K27"/>
    <mergeCell ref="C28:D28"/>
    <mergeCell ref="E28:F28"/>
    <mergeCell ref="J28:K28"/>
    <mergeCell ref="C29:D29"/>
    <mergeCell ref="E29:F29"/>
    <mergeCell ref="J29:K29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6" min="2" style="1" width="6.62"/>
    <col collapsed="false" customWidth="true" hidden="false" outlineLevel="0" max="7" min="7" style="1" width="6.49"/>
    <col collapsed="false" customWidth="true" hidden="false" outlineLevel="0" max="13" min="8" style="1" width="6.62"/>
  </cols>
  <sheetData>
    <row r="3" customFormat="false" ht="13.5" hidden="false" customHeight="false" outlineLevel="0" collapsed="false">
      <c r="A3" s="240" t="s">
        <v>8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5" hidden="false" customHeight="false" outlineLevel="0" collapsed="false">
      <c r="A4" s="241" t="s">
        <v>8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28.5" hidden="false" customHeight="true" outlineLevel="0" collapsed="false">
      <c r="A5" s="242"/>
      <c r="B5" s="243" t="s">
        <v>84</v>
      </c>
      <c r="C5" s="243"/>
      <c r="D5" s="243"/>
      <c r="E5" s="243"/>
      <c r="F5" s="243"/>
      <c r="G5" s="243"/>
      <c r="H5" s="243" t="s">
        <v>85</v>
      </c>
      <c r="I5" s="243"/>
      <c r="J5" s="243"/>
      <c r="K5" s="243"/>
      <c r="L5" s="243"/>
      <c r="M5" s="243"/>
    </row>
    <row r="6" customFormat="false" ht="27" hidden="false" customHeight="true" outlineLevel="0" collapsed="false">
      <c r="A6" s="244"/>
      <c r="B6" s="245" t="s">
        <v>86</v>
      </c>
      <c r="C6" s="246" t="s">
        <v>87</v>
      </c>
      <c r="D6" s="246" t="s">
        <v>88</v>
      </c>
      <c r="E6" s="246" t="s">
        <v>89</v>
      </c>
      <c r="F6" s="246" t="s">
        <v>90</v>
      </c>
      <c r="G6" s="247" t="s">
        <v>91</v>
      </c>
      <c r="H6" s="245" t="s">
        <v>86</v>
      </c>
      <c r="I6" s="246" t="s">
        <v>87</v>
      </c>
      <c r="J6" s="246" t="s">
        <v>88</v>
      </c>
      <c r="K6" s="246" t="s">
        <v>89</v>
      </c>
      <c r="L6" s="246" t="s">
        <v>90</v>
      </c>
      <c r="M6" s="247" t="s">
        <v>91</v>
      </c>
    </row>
    <row r="7" customFormat="false" ht="13.5" hidden="false" customHeight="false" outlineLevel="0" collapsed="false">
      <c r="A7" s="248" t="s">
        <v>92</v>
      </c>
      <c r="B7" s="249" t="n">
        <v>53.0612244897959</v>
      </c>
      <c r="C7" s="250" t="n">
        <v>34.0425531914894</v>
      </c>
      <c r="D7" s="251" t="n">
        <v>5.55555555555556</v>
      </c>
      <c r="E7" s="251" t="n">
        <v>7.40740740740741</v>
      </c>
      <c r="F7" s="251" t="n">
        <v>0</v>
      </c>
      <c r="G7" s="252" t="n">
        <v>93.8775510204082</v>
      </c>
      <c r="H7" s="251" t="n">
        <v>23.4042553191489</v>
      </c>
      <c r="I7" s="251" t="n">
        <v>16.2790697674419</v>
      </c>
      <c r="J7" s="251" t="n">
        <v>13.8888888888889</v>
      </c>
      <c r="K7" s="251" t="n">
        <v>7.69230769230769</v>
      </c>
      <c r="L7" s="253" t="n">
        <v>9.09090909090909</v>
      </c>
      <c r="M7" s="254" t="n">
        <v>57.4468085106383</v>
      </c>
    </row>
    <row r="8" customFormat="false" ht="13.5" hidden="false" customHeight="false" outlineLevel="0" collapsed="false">
      <c r="A8" s="248" t="s">
        <v>93</v>
      </c>
      <c r="B8" s="255" t="n">
        <v>40.8163265306122</v>
      </c>
      <c r="C8" s="256" t="n">
        <v>46.8085106382979</v>
      </c>
      <c r="D8" s="251" t="n">
        <v>11.1111111111111</v>
      </c>
      <c r="E8" s="251" t="n">
        <v>0</v>
      </c>
      <c r="F8" s="251" t="n">
        <v>0</v>
      </c>
      <c r="G8" s="252" t="n">
        <v>93.8775510204082</v>
      </c>
      <c r="H8" s="257" t="n">
        <v>38.2978723404255</v>
      </c>
      <c r="I8" s="250" t="n">
        <v>25.5813953488372</v>
      </c>
      <c r="J8" s="250" t="n">
        <v>19.4444444444444</v>
      </c>
      <c r="K8" s="251" t="n">
        <v>3.84615384615385</v>
      </c>
      <c r="L8" s="253" t="n">
        <v>4.54545454545455</v>
      </c>
      <c r="M8" s="258" t="n">
        <v>80.8510638297872</v>
      </c>
    </row>
    <row r="9" customFormat="false" ht="13.5" hidden="false" customHeight="false" outlineLevel="0" collapsed="false">
      <c r="A9" s="248" t="s">
        <v>94</v>
      </c>
      <c r="B9" s="259" t="n">
        <v>2.04081632653061</v>
      </c>
      <c r="C9" s="251" t="n">
        <v>8.51063829787234</v>
      </c>
      <c r="D9" s="256" t="n">
        <v>44.4444444444444</v>
      </c>
      <c r="E9" s="251" t="n">
        <v>18.5185185185185</v>
      </c>
      <c r="F9" s="251" t="n">
        <v>16</v>
      </c>
      <c r="G9" s="260" t="n">
        <v>61.2244897959184</v>
      </c>
      <c r="H9" s="250" t="n">
        <v>34.0425531914894</v>
      </c>
      <c r="I9" s="257" t="n">
        <v>30.2325581395349</v>
      </c>
      <c r="J9" s="261" t="n">
        <v>27.7777777777778</v>
      </c>
      <c r="K9" s="251" t="n">
        <v>3.84615384615385</v>
      </c>
      <c r="L9" s="253" t="n">
        <v>13.6363636363636</v>
      </c>
      <c r="M9" s="262" t="n">
        <v>91.4893617021277</v>
      </c>
    </row>
    <row r="10" customFormat="false" ht="13.5" hidden="false" customHeight="false" outlineLevel="0" collapsed="false">
      <c r="A10" s="248" t="s">
        <v>95</v>
      </c>
      <c r="B10" s="259" t="n">
        <v>4.08163265306123</v>
      </c>
      <c r="C10" s="251" t="n">
        <v>6.38297872340426</v>
      </c>
      <c r="D10" s="250" t="n">
        <v>22.2222222222222</v>
      </c>
      <c r="E10" s="263" t="n">
        <v>29.6296296296296</v>
      </c>
      <c r="F10" s="251" t="n">
        <v>8</v>
      </c>
      <c r="G10" s="260" t="n">
        <v>46.9387755102041</v>
      </c>
      <c r="H10" s="251" t="n">
        <v>0</v>
      </c>
      <c r="I10" s="251" t="n">
        <v>9.30232558139535</v>
      </c>
      <c r="J10" s="251" t="n">
        <v>5.55555555555556</v>
      </c>
      <c r="K10" s="250" t="n">
        <v>23.0769230769231</v>
      </c>
      <c r="L10" s="253" t="n">
        <v>13.6363636363636</v>
      </c>
      <c r="M10" s="254" t="n">
        <v>31.9148936170213</v>
      </c>
    </row>
    <row r="11" customFormat="false" ht="13.5" hidden="false" customHeight="false" outlineLevel="0" collapsed="false">
      <c r="A11" s="248" t="s">
        <v>96</v>
      </c>
      <c r="B11" s="259" t="n">
        <v>0</v>
      </c>
      <c r="C11" s="251" t="n">
        <v>4.25531914893617</v>
      </c>
      <c r="D11" s="251" t="n">
        <v>5.55555555555556</v>
      </c>
      <c r="E11" s="261" t="n">
        <v>33.3333333333333</v>
      </c>
      <c r="F11" s="256" t="n">
        <v>32</v>
      </c>
      <c r="G11" s="260" t="n">
        <v>42.8571428571429</v>
      </c>
      <c r="H11" s="251" t="n">
        <v>2.12765957446809</v>
      </c>
      <c r="I11" s="251" t="n">
        <v>13.953488372093</v>
      </c>
      <c r="J11" s="251" t="n">
        <v>8.33333333333333</v>
      </c>
      <c r="K11" s="257" t="n">
        <v>26.9230769230769</v>
      </c>
      <c r="L11" s="264" t="n">
        <v>22.7272727272727</v>
      </c>
      <c r="M11" s="254" t="n">
        <v>46.8085106382979</v>
      </c>
    </row>
    <row r="12" customFormat="false" ht="13.5" hidden="false" customHeight="false" outlineLevel="0" collapsed="false">
      <c r="A12" s="248" t="s">
        <v>97</v>
      </c>
      <c r="B12" s="259" t="n">
        <v>0</v>
      </c>
      <c r="C12" s="251" t="n">
        <v>0</v>
      </c>
      <c r="D12" s="251" t="n">
        <v>2.77777777777778</v>
      </c>
      <c r="E12" s="251" t="n">
        <v>7.40740740740741</v>
      </c>
      <c r="F12" s="250" t="n">
        <v>24</v>
      </c>
      <c r="G12" s="260" t="n">
        <v>18.3673469387755</v>
      </c>
      <c r="H12" s="251" t="n">
        <v>0</v>
      </c>
      <c r="I12" s="251" t="n">
        <v>4.65116279069768</v>
      </c>
      <c r="J12" s="265" t="n">
        <v>19.4444444444444</v>
      </c>
      <c r="K12" s="251" t="n">
        <v>15.3846153846154</v>
      </c>
      <c r="L12" s="266" t="n">
        <v>18.1818181818182</v>
      </c>
      <c r="M12" s="254" t="n">
        <v>36.1702127659575</v>
      </c>
    </row>
    <row r="13" customFormat="false" ht="13.5" hidden="false" customHeight="false" outlineLevel="0" collapsed="false">
      <c r="A13" s="248" t="s">
        <v>98</v>
      </c>
      <c r="B13" s="259" t="n">
        <v>0</v>
      </c>
      <c r="C13" s="251" t="n">
        <v>0</v>
      </c>
      <c r="D13" s="251" t="n">
        <v>8.33333333333333</v>
      </c>
      <c r="E13" s="251" t="n">
        <v>0</v>
      </c>
      <c r="F13" s="251" t="n">
        <v>16</v>
      </c>
      <c r="G13" s="260" t="n">
        <v>14.2857142857143</v>
      </c>
      <c r="H13" s="251" t="n">
        <v>0</v>
      </c>
      <c r="I13" s="251" t="n">
        <v>0</v>
      </c>
      <c r="J13" s="251" t="n">
        <v>5.55555555555556</v>
      </c>
      <c r="K13" s="251" t="n">
        <v>7.69230769230769</v>
      </c>
      <c r="L13" s="253" t="n">
        <v>9.09090909090909</v>
      </c>
      <c r="M13" s="254" t="n">
        <v>12.7659574468085</v>
      </c>
    </row>
    <row r="14" customFormat="false" ht="13.5" hidden="false" customHeight="false" outlineLevel="0" collapsed="false">
      <c r="A14" s="248" t="s">
        <v>99</v>
      </c>
      <c r="B14" s="259" t="n">
        <v>0</v>
      </c>
      <c r="C14" s="251" t="n">
        <v>0</v>
      </c>
      <c r="D14" s="251" t="n">
        <v>0</v>
      </c>
      <c r="E14" s="251" t="n">
        <v>0</v>
      </c>
      <c r="F14" s="251" t="n">
        <v>4</v>
      </c>
      <c r="G14" s="260" t="n">
        <v>2.04081632653061</v>
      </c>
      <c r="H14" s="251" t="n">
        <v>0</v>
      </c>
      <c r="I14" s="251" t="n">
        <v>0</v>
      </c>
      <c r="J14" s="251" t="n">
        <v>0</v>
      </c>
      <c r="K14" s="251" t="n">
        <v>11.5384615384615</v>
      </c>
      <c r="L14" s="253" t="n">
        <v>9.09090909090909</v>
      </c>
      <c r="M14" s="254" t="n">
        <v>10.6382978723404</v>
      </c>
    </row>
    <row r="15" customFormat="false" ht="13.5" hidden="false" customHeight="false" outlineLevel="0" collapsed="false">
      <c r="A15" s="267" t="s">
        <v>100</v>
      </c>
      <c r="B15" s="268" t="n">
        <v>0</v>
      </c>
      <c r="C15" s="269" t="n">
        <v>0</v>
      </c>
      <c r="D15" s="269" t="n">
        <v>0</v>
      </c>
      <c r="E15" s="269" t="n">
        <v>3.7037037037037</v>
      </c>
      <c r="F15" s="269" t="n">
        <v>0</v>
      </c>
      <c r="G15" s="270" t="n">
        <v>2.04081632653061</v>
      </c>
      <c r="H15" s="269" t="n">
        <v>2.12765957446809</v>
      </c>
      <c r="I15" s="269" t="n">
        <v>0</v>
      </c>
      <c r="J15" s="269" t="n">
        <v>0</v>
      </c>
      <c r="K15" s="269" t="n">
        <v>0</v>
      </c>
      <c r="L15" s="271" t="n">
        <v>0</v>
      </c>
      <c r="M15" s="272" t="n">
        <v>2.12765957446809</v>
      </c>
    </row>
    <row r="16" customFormat="false" ht="13.5" hidden="false" customHeight="false" outlineLevel="0" collapsed="false">
      <c r="A16" s="273" t="s">
        <v>101</v>
      </c>
      <c r="B16" s="274" t="n">
        <v>49</v>
      </c>
      <c r="C16" s="275" t="n">
        <v>47</v>
      </c>
      <c r="D16" s="275" t="n">
        <v>36</v>
      </c>
      <c r="E16" s="275" t="n">
        <v>27</v>
      </c>
      <c r="F16" s="275" t="n">
        <v>25</v>
      </c>
      <c r="G16" s="276" t="n">
        <v>49</v>
      </c>
      <c r="H16" s="277" t="n">
        <v>47</v>
      </c>
      <c r="I16" s="277" t="n">
        <v>43</v>
      </c>
      <c r="J16" s="277" t="n">
        <v>36</v>
      </c>
      <c r="K16" s="277" t="n">
        <v>26</v>
      </c>
      <c r="L16" s="278" t="n">
        <v>22</v>
      </c>
      <c r="M16" s="279" t="n">
        <v>47</v>
      </c>
    </row>
    <row r="17" customFormat="false" ht="13.5" hidden="false" customHeight="false" outlineLevel="0" collapsed="false">
      <c r="A17" s="280" t="s">
        <v>102</v>
      </c>
      <c r="B17" s="280"/>
      <c r="C17" s="280"/>
      <c r="D17" s="280"/>
      <c r="E17" s="280"/>
      <c r="F17" s="280"/>
      <c r="G17" s="280"/>
      <c r="H17" s="281"/>
    </row>
    <row r="18" customFormat="false" ht="13.5" hidden="false" customHeight="false" outlineLevel="0" collapsed="false">
      <c r="A18" s="1" t="s">
        <v>103</v>
      </c>
    </row>
  </sheetData>
  <mergeCells count="5">
    <mergeCell ref="A3:M3"/>
    <mergeCell ref="A4:M4"/>
    <mergeCell ref="B5:G5"/>
    <mergeCell ref="H5:M5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8.62"/>
    <col collapsed="false" customWidth="true" hidden="false" outlineLevel="0" max="11" min="11" style="1" width="6.99"/>
  </cols>
  <sheetData>
    <row r="2" customFormat="false" ht="14.25" hidden="false" customHeight="fals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282"/>
      <c r="B3" s="283" t="s">
        <v>105</v>
      </c>
      <c r="C3" s="283"/>
      <c r="D3" s="283"/>
      <c r="E3" s="284" t="s">
        <v>106</v>
      </c>
      <c r="F3" s="284"/>
      <c r="G3" s="284"/>
      <c r="H3" s="283" t="s">
        <v>107</v>
      </c>
      <c r="I3" s="283"/>
      <c r="J3" s="283"/>
      <c r="K3" s="285" t="s">
        <v>108</v>
      </c>
    </row>
    <row r="4" customFormat="false" ht="27" hidden="false" customHeight="true" outlineLevel="0" collapsed="false">
      <c r="A4" s="286" t="s">
        <v>109</v>
      </c>
      <c r="B4" s="287" t="s">
        <v>110</v>
      </c>
      <c r="C4" s="288" t="s">
        <v>111</v>
      </c>
      <c r="D4" s="289" t="s">
        <v>112</v>
      </c>
      <c r="E4" s="290" t="s">
        <v>110</v>
      </c>
      <c r="F4" s="288" t="s">
        <v>111</v>
      </c>
      <c r="G4" s="291" t="s">
        <v>112</v>
      </c>
      <c r="H4" s="287" t="s">
        <v>110</v>
      </c>
      <c r="I4" s="288" t="s">
        <v>111</v>
      </c>
      <c r="J4" s="289" t="s">
        <v>112</v>
      </c>
      <c r="K4" s="285"/>
    </row>
    <row r="5" customFormat="false" ht="13.5" hidden="false" customHeight="false" outlineLevel="0" collapsed="false">
      <c r="A5" s="292" t="s">
        <v>113</v>
      </c>
      <c r="B5" s="293" t="n">
        <v>4.48645625046922</v>
      </c>
      <c r="C5" s="294" t="n">
        <v>4.84618483620295</v>
      </c>
      <c r="D5" s="295" t="n">
        <v>108.018100827264</v>
      </c>
      <c r="E5" s="296" t="n">
        <v>3.34128283219909</v>
      </c>
      <c r="F5" s="297" t="n">
        <v>4.43995925933775</v>
      </c>
      <c r="G5" s="298" t="n">
        <v>132.881874486979</v>
      </c>
      <c r="H5" s="299" t="n">
        <v>11.5569559880216</v>
      </c>
      <c r="I5" s="297" t="n">
        <v>7.42628834139972</v>
      </c>
      <c r="J5" s="300" t="n">
        <v>64.3</v>
      </c>
      <c r="K5" s="301" t="n">
        <v>55</v>
      </c>
    </row>
    <row r="6" customFormat="false" ht="13.5" hidden="false" customHeight="false" outlineLevel="0" collapsed="false">
      <c r="A6" s="302" t="s">
        <v>114</v>
      </c>
      <c r="B6" s="303" t="n">
        <v>5.03088434215878</v>
      </c>
      <c r="C6" s="304" t="n">
        <v>5.68120548256194</v>
      </c>
      <c r="D6" s="305" t="n">
        <v>112.926577042399</v>
      </c>
      <c r="E6" s="306" t="n">
        <v>4.42015817358143</v>
      </c>
      <c r="F6" s="304" t="n">
        <v>5.05131683345704</v>
      </c>
      <c r="G6" s="307" t="n">
        <v>114.279096699479</v>
      </c>
      <c r="H6" s="303" t="n">
        <v>12.4510230735742</v>
      </c>
      <c r="I6" s="304" t="n">
        <v>13.3341625722993</v>
      </c>
      <c r="J6" s="308" t="n">
        <v>107.092907092907</v>
      </c>
      <c r="K6" s="309" t="n">
        <v>6</v>
      </c>
    </row>
    <row r="7" customFormat="false" ht="13.5" hidden="false" customHeight="false" outlineLevel="0" collapsed="false">
      <c r="A7" s="302" t="s">
        <v>115</v>
      </c>
      <c r="B7" s="303" t="n">
        <v>5.88937416922117</v>
      </c>
      <c r="C7" s="304" t="n">
        <v>6.0175514743781</v>
      </c>
      <c r="D7" s="305" t="n">
        <v>102.176416397973</v>
      </c>
      <c r="E7" s="306" t="n">
        <v>4.69570689752548</v>
      </c>
      <c r="F7" s="304" t="n">
        <v>5.1564025398772</v>
      </c>
      <c r="G7" s="307" t="n">
        <v>109.810996563574</v>
      </c>
      <c r="H7" s="303" t="n">
        <v>12.1740609979157</v>
      </c>
      <c r="I7" s="304" t="n">
        <v>10.4853460376877</v>
      </c>
      <c r="J7" s="310" t="n">
        <v>86.1</v>
      </c>
      <c r="K7" s="309" t="n">
        <v>19</v>
      </c>
    </row>
    <row r="8" customFormat="false" ht="13.5" hidden="false" customHeight="false" outlineLevel="0" collapsed="false">
      <c r="A8" s="302" t="s">
        <v>116</v>
      </c>
      <c r="B8" s="303" t="n">
        <v>3.58129985762595</v>
      </c>
      <c r="C8" s="304" t="n">
        <v>4.06863478238913</v>
      </c>
      <c r="D8" s="305" t="n">
        <v>113.607766569042</v>
      </c>
      <c r="E8" s="306" t="n">
        <v>2.24578610632977</v>
      </c>
      <c r="F8" s="304" t="n">
        <v>3.93644710652927</v>
      </c>
      <c r="G8" s="307" t="n">
        <v>175.281479186035</v>
      </c>
      <c r="H8" s="303" t="n">
        <v>11.1154399021992</v>
      </c>
      <c r="I8" s="304" t="n">
        <v>4.80406249580182</v>
      </c>
      <c r="J8" s="310" t="n">
        <v>43.2</v>
      </c>
      <c r="K8" s="309" t="n">
        <v>11</v>
      </c>
    </row>
    <row r="9" customFormat="false" ht="13.5" hidden="false" customHeight="false" outlineLevel="0" collapsed="false">
      <c r="A9" s="302" t="s">
        <v>117</v>
      </c>
      <c r="B9" s="303" t="n">
        <v>7.78333376966778</v>
      </c>
      <c r="C9" s="304" t="n">
        <v>5.79888472916721</v>
      </c>
      <c r="D9" s="310" t="n">
        <v>74.5</v>
      </c>
      <c r="E9" s="306" t="n">
        <v>6.44513826940232</v>
      </c>
      <c r="F9" s="304" t="n">
        <v>5.1033303597978</v>
      </c>
      <c r="G9" s="311" t="n">
        <v>79.2</v>
      </c>
      <c r="H9" s="303" t="n">
        <v>11.4450753867241</v>
      </c>
      <c r="I9" s="304" t="n">
        <v>7.96945369101234</v>
      </c>
      <c r="J9" s="310" t="n">
        <v>69.6</v>
      </c>
      <c r="K9" s="309" t="n">
        <v>11</v>
      </c>
    </row>
    <row r="10" customFormat="false" ht="13.5" hidden="false" customHeight="false" outlineLevel="0" collapsed="false">
      <c r="A10" s="302" t="s">
        <v>118</v>
      </c>
      <c r="B10" s="303" t="n">
        <v>4.77764009362522</v>
      </c>
      <c r="C10" s="304" t="n">
        <v>5.08742943687182</v>
      </c>
      <c r="D10" s="305" t="n">
        <v>106.484149855908</v>
      </c>
      <c r="E10" s="306" t="n">
        <v>3.67356428737503</v>
      </c>
      <c r="F10" s="304" t="n">
        <v>4.3827016972797</v>
      </c>
      <c r="G10" s="307" t="n">
        <v>119.303797468354</v>
      </c>
      <c r="H10" s="303" t="n">
        <v>11.4047287899861</v>
      </c>
      <c r="I10" s="304" t="n">
        <v>13.3341625722993</v>
      </c>
      <c r="J10" s="310" t="n">
        <v>88.4</v>
      </c>
      <c r="K10" s="309" t="n">
        <v>5</v>
      </c>
    </row>
    <row r="11" customFormat="false" ht="14.25" hidden="false" customHeight="false" outlineLevel="0" collapsed="false">
      <c r="A11" s="286" t="s">
        <v>119</v>
      </c>
      <c r="B11" s="312" t="n">
        <v>5.20687328038208</v>
      </c>
      <c r="C11" s="313" t="n">
        <v>5.42490785443597</v>
      </c>
      <c r="D11" s="314" t="n">
        <v>104.187437686939</v>
      </c>
      <c r="E11" s="315" t="n">
        <v>3.78634212305612</v>
      </c>
      <c r="F11" s="313" t="n">
        <v>3.91542196816031</v>
      </c>
      <c r="G11" s="316" t="n">
        <v>103.409090909091</v>
      </c>
      <c r="H11" s="312" t="n">
        <v>11.5615615615616</v>
      </c>
      <c r="I11" s="313" t="n">
        <v>13.6636636636637</v>
      </c>
      <c r="J11" s="317" t="n">
        <v>118.181818181818</v>
      </c>
      <c r="K11" s="318" t="n">
        <v>3</v>
      </c>
    </row>
    <row r="13" customFormat="false" ht="13.5" hidden="false" customHeight="false" outlineLevel="0" collapsed="false">
      <c r="A13" s="319" t="s">
        <v>120</v>
      </c>
      <c r="B13" s="1" t="s">
        <v>121</v>
      </c>
    </row>
    <row r="14" customFormat="false" ht="13.5" hidden="false" customHeight="false" outlineLevel="0" collapsed="false">
      <c r="B14" s="1" t="s">
        <v>122</v>
      </c>
    </row>
    <row r="16" customFormat="false" ht="13.5" hidden="false" customHeight="false" outlineLevel="0" collapsed="false">
      <c r="A16" s="1" t="s">
        <v>123</v>
      </c>
    </row>
  </sheetData>
  <mergeCells count="5">
    <mergeCell ref="A2:J2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320" width="12.86"/>
    <col collapsed="false" customWidth="false" hidden="false" outlineLevel="0" max="257" min="2" style="320" width="8.99"/>
  </cols>
  <sheetData>
    <row r="1" customFormat="false" ht="13.5" hidden="false" customHeight="true" outlineLevel="0" collapsed="false">
      <c r="A1" s="321" t="s">
        <v>124</v>
      </c>
      <c r="B1" s="321"/>
      <c r="C1" s="321"/>
      <c r="D1" s="321"/>
      <c r="E1" s="321"/>
      <c r="F1" s="321"/>
    </row>
    <row r="2" customFormat="false" ht="14.25" hidden="false" customHeight="true" outlineLevel="0" collapsed="false">
      <c r="A2" s="321"/>
      <c r="B2" s="321"/>
      <c r="C2" s="321"/>
      <c r="D2" s="321"/>
      <c r="E2" s="321"/>
      <c r="F2" s="321"/>
    </row>
    <row r="3" customFormat="false" ht="13.5" hidden="false" customHeight="false" outlineLevel="0" collapsed="false">
      <c r="A3" s="322"/>
      <c r="B3" s="323"/>
      <c r="C3" s="324" t="n">
        <v>1990</v>
      </c>
      <c r="D3" s="324" t="n">
        <v>1995</v>
      </c>
      <c r="E3" s="324" t="n">
        <v>2000</v>
      </c>
      <c r="F3" s="323" t="n">
        <v>2005</v>
      </c>
    </row>
    <row r="4" customFormat="false" ht="13.5" hidden="false" customHeight="false" outlineLevel="0" collapsed="false">
      <c r="A4" s="292" t="s">
        <v>125</v>
      </c>
      <c r="B4" s="325" t="s">
        <v>126</v>
      </c>
      <c r="C4" s="326" t="n">
        <v>0.0159960107529934</v>
      </c>
      <c r="D4" s="326" t="n">
        <v>0.0197260060395177</v>
      </c>
      <c r="E4" s="326" t="n">
        <v>0.0249469833404127</v>
      </c>
      <c r="F4" s="327" t="n">
        <v>0.0476743642279597</v>
      </c>
    </row>
    <row r="5" customFormat="false" ht="13.5" hidden="false" customHeight="false" outlineLevel="0" collapsed="false">
      <c r="A5" s="292"/>
      <c r="B5" s="328" t="s">
        <v>127</v>
      </c>
      <c r="C5" s="329" t="n">
        <v>0.0207015718865337</v>
      </c>
      <c r="D5" s="329" t="n">
        <v>0.0191353619617917</v>
      </c>
      <c r="E5" s="329" t="n">
        <v>0.0281511890760599</v>
      </c>
      <c r="F5" s="330" t="n">
        <v>0.0554586101527105</v>
      </c>
    </row>
    <row r="6" customFormat="false" ht="13.5" hidden="false" customHeight="false" outlineLevel="0" collapsed="false">
      <c r="A6" s="292"/>
      <c r="B6" s="328" t="s">
        <v>128</v>
      </c>
      <c r="C6" s="331" t="n">
        <v>9</v>
      </c>
      <c r="D6" s="331" t="n">
        <v>10</v>
      </c>
      <c r="E6" s="331" t="n">
        <v>10</v>
      </c>
      <c r="F6" s="332" t="n">
        <v>10</v>
      </c>
    </row>
    <row r="7" customFormat="false" ht="13.5" hidden="false" customHeight="true" outlineLevel="0" collapsed="false">
      <c r="A7" s="333" t="s">
        <v>129</v>
      </c>
      <c r="B7" s="325" t="s">
        <v>126</v>
      </c>
      <c r="C7" s="326" t="n">
        <v>0.0474383984795042</v>
      </c>
      <c r="D7" s="326" t="n">
        <v>0.0320028598455201</v>
      </c>
      <c r="E7" s="326" t="n">
        <v>0.0327473488753072</v>
      </c>
      <c r="F7" s="327" t="n">
        <v>0.0408678015330709</v>
      </c>
    </row>
    <row r="8" customFormat="false" ht="13.5" hidden="false" customHeight="false" outlineLevel="0" collapsed="false">
      <c r="A8" s="333"/>
      <c r="B8" s="328" t="s">
        <v>127</v>
      </c>
      <c r="C8" s="329" t="n">
        <v>0.0534818705710142</v>
      </c>
      <c r="D8" s="329" t="n">
        <v>0.0317987640000361</v>
      </c>
      <c r="E8" s="329" t="n">
        <v>0.0301373689271932</v>
      </c>
      <c r="F8" s="330" t="n">
        <v>0.055164835239646</v>
      </c>
    </row>
    <row r="9" customFormat="false" ht="14.25" hidden="false" customHeight="false" outlineLevel="0" collapsed="false">
      <c r="A9" s="333"/>
      <c r="B9" s="334" t="s">
        <v>128</v>
      </c>
      <c r="C9" s="335" t="n">
        <v>10</v>
      </c>
      <c r="D9" s="335" t="n">
        <v>10</v>
      </c>
      <c r="E9" s="335" t="n">
        <v>10</v>
      </c>
      <c r="F9" s="336" t="n">
        <v>10</v>
      </c>
    </row>
    <row r="10" customFormat="false" ht="13.5" hidden="false" customHeight="false" outlineLevel="0" collapsed="false">
      <c r="A10" s="337" t="s">
        <v>81</v>
      </c>
      <c r="B10" s="337"/>
      <c r="C10" s="337"/>
      <c r="D10" s="337"/>
      <c r="E10" s="337"/>
      <c r="F10" s="337"/>
    </row>
    <row r="12" s="229" customFormat="true" ht="12" hidden="false" customHeight="false" outlineLevel="0" collapsed="false">
      <c r="A12" s="227"/>
      <c r="B12" s="227"/>
      <c r="C12" s="227"/>
      <c r="D12" s="227"/>
      <c r="E12" s="227"/>
      <c r="F12" s="227"/>
    </row>
    <row r="13" s="229" customFormat="true" ht="12" hidden="false" customHeight="false" outlineLevel="0" collapsed="false"/>
  </sheetData>
  <mergeCells count="5">
    <mergeCell ref="A1:F2"/>
    <mergeCell ref="A4:A6"/>
    <mergeCell ref="A7:A9"/>
    <mergeCell ref="A10:F10"/>
    <mergeCell ref="A12:F1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87"/>
    <col collapsed="false" customWidth="true" hidden="false" outlineLevel="0" max="5" min="3" style="1" width="11.62"/>
    <col collapsed="false" customWidth="true" hidden="false" outlineLevel="0" max="6" min="6" style="4" width="11.62"/>
    <col collapsed="false" customWidth="true" hidden="false" outlineLevel="0" max="7" min="7" style="1" width="11.62"/>
    <col collapsed="false" customWidth="true" hidden="false" outlineLevel="0" max="8" min="8" style="4" width="11.62"/>
    <col collapsed="false" customWidth="true" hidden="false" outlineLevel="0" max="9" min="9" style="1" width="11.62"/>
    <col collapsed="false" customWidth="true" hidden="false" outlineLevel="0" max="10" min="10" style="4" width="8.62"/>
    <col collapsed="false" customWidth="true" hidden="false" outlineLevel="0" max="11" min="11" style="1" width="11.75"/>
    <col collapsed="false" customWidth="false" hidden="false" outlineLevel="0" max="12" min="12" style="4" width="8.99"/>
  </cols>
  <sheetData>
    <row r="1" customFormat="false" ht="13.5" hidden="false" customHeight="false" outlineLevel="0" collapsed="false">
      <c r="C1" s="12" t="s">
        <v>130</v>
      </c>
      <c r="D1" s="12"/>
      <c r="E1" s="12"/>
      <c r="F1" s="12"/>
    </row>
    <row r="2" customFormat="false" ht="13.5" hidden="false" customHeight="false" outlineLevel="0" collapsed="false">
      <c r="C2" s="12"/>
      <c r="D2" s="12"/>
      <c r="E2" s="12"/>
      <c r="F2" s="12"/>
    </row>
    <row r="3" customFormat="false" ht="13.5" hidden="false" customHeight="false" outlineLevel="0" collapsed="false">
      <c r="A3" s="12" t="s">
        <v>131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C4" s="12"/>
      <c r="D4" s="12"/>
      <c r="E4" s="12"/>
      <c r="F4" s="12"/>
    </row>
    <row r="5" customFormat="false" ht="13.5" hidden="false" customHeight="true" outlineLevel="0" collapsed="false">
      <c r="A5" s="338"/>
      <c r="B5" s="339"/>
      <c r="C5" s="340" t="n">
        <v>1994</v>
      </c>
      <c r="D5" s="341" t="n">
        <v>1999</v>
      </c>
      <c r="E5" s="285" t="n">
        <v>2004</v>
      </c>
      <c r="F5" s="342" t="s">
        <v>132</v>
      </c>
      <c r="G5" s="343" t="s">
        <v>133</v>
      </c>
      <c r="H5" s="344" t="s">
        <v>134</v>
      </c>
      <c r="I5" s="73"/>
      <c r="J5" s="345"/>
      <c r="K5" s="73"/>
      <c r="L5" s="345"/>
    </row>
    <row r="6" customFormat="false" ht="14.25" hidden="false" customHeight="false" outlineLevel="0" collapsed="false">
      <c r="A6" s="338"/>
      <c r="B6" s="339"/>
      <c r="C6" s="340"/>
      <c r="D6" s="341"/>
      <c r="E6" s="285"/>
      <c r="F6" s="342"/>
      <c r="G6" s="343"/>
      <c r="H6" s="344"/>
      <c r="I6" s="12"/>
      <c r="J6" s="16"/>
      <c r="K6" s="12"/>
      <c r="L6" s="16"/>
    </row>
    <row r="7" customFormat="false" ht="13.5" hidden="false" customHeight="false" outlineLevel="0" collapsed="false">
      <c r="A7" s="322" t="s">
        <v>135</v>
      </c>
      <c r="B7" s="346"/>
      <c r="C7" s="347" t="n">
        <v>2251.60175879397</v>
      </c>
      <c r="D7" s="348" t="n">
        <v>2307.10371819961</v>
      </c>
      <c r="E7" s="349" t="n">
        <v>2199.49768671514</v>
      </c>
      <c r="F7" s="350" t="n">
        <f aca="false">D7-C7</f>
        <v>55.5019594056384</v>
      </c>
      <c r="G7" s="351" t="n">
        <f aca="false">E7-D7</f>
        <v>-107.606031484473</v>
      </c>
      <c r="H7" s="99" t="n">
        <f aca="false">G7/D7</f>
        <v>-0.046641176396025</v>
      </c>
      <c r="I7" s="25"/>
      <c r="J7" s="26"/>
      <c r="K7" s="25"/>
      <c r="L7" s="26"/>
      <c r="M7" s="24"/>
    </row>
    <row r="8" customFormat="false" ht="13.5" hidden="false" customHeight="false" outlineLevel="0" collapsed="false">
      <c r="A8" s="87" t="s">
        <v>19</v>
      </c>
      <c r="B8" s="352"/>
      <c r="C8" s="353" t="n">
        <v>2126.24083129584</v>
      </c>
      <c r="D8" s="354" t="n">
        <v>2269.75866336634</v>
      </c>
      <c r="E8" s="355" t="n">
        <v>2288.88019265503</v>
      </c>
      <c r="F8" s="356" t="n">
        <f aca="false">D8-C8</f>
        <v>143.517832070493</v>
      </c>
      <c r="G8" s="357" t="n">
        <f aca="false">E8-D8</f>
        <v>19.1215292886905</v>
      </c>
      <c r="H8" s="358" t="n">
        <f aca="false">G8/D8</f>
        <v>0.00842447683857756</v>
      </c>
      <c r="I8" s="72"/>
      <c r="J8" s="26"/>
      <c r="K8" s="25"/>
      <c r="L8" s="26"/>
      <c r="M8" s="24"/>
    </row>
    <row r="9" customFormat="false" ht="13.5" hidden="false" customHeight="false" outlineLevel="0" collapsed="false">
      <c r="A9" s="359"/>
      <c r="B9" s="328" t="s">
        <v>136</v>
      </c>
      <c r="C9" s="360" t="n">
        <v>2494.41495778046</v>
      </c>
      <c r="D9" s="297" t="n">
        <v>2675.80567290284</v>
      </c>
      <c r="E9" s="361" t="n">
        <v>2632.09436133487</v>
      </c>
      <c r="F9" s="362" t="n">
        <f aca="false">D9-C9</f>
        <v>181.390715122378</v>
      </c>
      <c r="G9" s="363" t="n">
        <f aca="false">E9-D9</f>
        <v>-43.711311567969</v>
      </c>
      <c r="H9" s="106" t="n">
        <f aca="false">G9/D9</f>
        <v>-0.0163357571181726</v>
      </c>
      <c r="I9" s="72"/>
      <c r="J9" s="26"/>
      <c r="K9" s="25"/>
      <c r="L9" s="26"/>
      <c r="M9" s="24"/>
    </row>
    <row r="10" customFormat="false" ht="13.5" hidden="false" customHeight="false" outlineLevel="0" collapsed="false">
      <c r="A10" s="364" t="s">
        <v>137</v>
      </c>
      <c r="B10" s="365"/>
      <c r="C10" s="366" t="n">
        <v>1924.09726848768</v>
      </c>
      <c r="D10" s="367" t="n">
        <v>1916.92852087757</v>
      </c>
      <c r="E10" s="368" t="n">
        <v>1752.0730797912</v>
      </c>
      <c r="F10" s="369" t="n">
        <f aca="false">D10-C10</f>
        <v>-7.16874761010968</v>
      </c>
      <c r="G10" s="370" t="n">
        <f aca="false">E10-D10</f>
        <v>-164.855441086365</v>
      </c>
      <c r="H10" s="371" t="n">
        <f aca="false">G10/D10</f>
        <v>-0.0859997852245916</v>
      </c>
      <c r="I10" s="72"/>
      <c r="J10" s="26"/>
      <c r="K10" s="25"/>
      <c r="L10" s="26"/>
      <c r="M10" s="24"/>
    </row>
    <row r="11" customFormat="false" ht="14.25" hidden="false" customHeight="false" outlineLevel="0" collapsed="false">
      <c r="A11" s="89" t="s">
        <v>138</v>
      </c>
      <c r="B11" s="372"/>
      <c r="C11" s="373" t="n">
        <v>2399.99348958333</v>
      </c>
      <c r="D11" s="374" t="n">
        <v>2513.12162162162</v>
      </c>
      <c r="E11" s="375" t="n">
        <v>2368.39017735334</v>
      </c>
      <c r="F11" s="376" t="n">
        <f aca="false">D11-C11</f>
        <v>113.128132038288</v>
      </c>
      <c r="G11" s="377" t="n">
        <f aca="false">E11-D11</f>
        <v>-144.731444268279</v>
      </c>
      <c r="H11" s="120" t="n">
        <f aca="false">G11/D11</f>
        <v>-0.0575903064233276</v>
      </c>
      <c r="I11" s="72"/>
      <c r="J11" s="26"/>
      <c r="K11" s="25"/>
      <c r="L11" s="26"/>
      <c r="M11" s="24"/>
    </row>
    <row r="12" customFormat="false" ht="13.5" hidden="false" customHeight="false" outlineLevel="0" collapsed="false">
      <c r="A12" s="71" t="s">
        <v>139</v>
      </c>
      <c r="B12" s="73"/>
      <c r="C12" s="378"/>
      <c r="D12" s="379"/>
      <c r="E12" s="378"/>
      <c r="F12" s="379"/>
      <c r="G12" s="378"/>
      <c r="H12" s="379"/>
      <c r="I12" s="72"/>
      <c r="J12" s="26"/>
      <c r="K12" s="25"/>
      <c r="L12" s="26"/>
      <c r="M12" s="24"/>
    </row>
    <row r="13" customFormat="false" ht="13.5" hidden="false" customHeight="false" outlineLevel="0" collapsed="false">
      <c r="A13" s="71"/>
      <c r="B13" s="73"/>
      <c r="C13" s="25"/>
      <c r="D13" s="26"/>
      <c r="E13" s="25"/>
      <c r="F13" s="26"/>
      <c r="G13" s="25"/>
      <c r="H13" s="26"/>
      <c r="I13" s="72"/>
      <c r="J13" s="26"/>
      <c r="K13" s="25"/>
      <c r="L13" s="26"/>
      <c r="M13" s="24"/>
    </row>
    <row r="14" customFormat="false" ht="13.5" hidden="false" customHeight="false" outlineLevel="0" collapsed="false">
      <c r="A14" s="73"/>
      <c r="B14" s="73"/>
      <c r="C14" s="25"/>
      <c r="D14" s="26"/>
      <c r="E14" s="25"/>
      <c r="F14" s="26"/>
      <c r="G14" s="25"/>
      <c r="H14" s="26"/>
      <c r="I14" s="72"/>
      <c r="J14" s="26"/>
      <c r="K14" s="25"/>
      <c r="L14" s="26"/>
      <c r="M14" s="24"/>
    </row>
    <row r="15" customFormat="false" ht="13.5" hidden="false" customHeight="false" outlineLevel="0" collapsed="false">
      <c r="A15" s="319" t="s">
        <v>140</v>
      </c>
      <c r="B15" s="319"/>
      <c r="C15" s="319"/>
      <c r="D15" s="319"/>
      <c r="E15" s="319"/>
      <c r="F15" s="12"/>
      <c r="G15" s="345"/>
      <c r="H15" s="345"/>
      <c r="I15" s="73"/>
      <c r="K15" s="73"/>
    </row>
    <row r="16" customFormat="false" ht="14.25" hidden="false" customHeight="false" outlineLevel="0" collapsed="false">
      <c r="A16" s="71"/>
      <c r="C16" s="12"/>
      <c r="D16" s="12"/>
      <c r="E16" s="12"/>
      <c r="F16" s="12"/>
      <c r="G16" s="345"/>
      <c r="H16" s="345"/>
      <c r="I16" s="73"/>
      <c r="K16" s="73"/>
    </row>
    <row r="17" customFormat="false" ht="13.5" hidden="false" customHeight="true" outlineLevel="0" collapsed="false">
      <c r="A17" s="338"/>
      <c r="B17" s="339"/>
      <c r="C17" s="340" t="n">
        <v>1994</v>
      </c>
      <c r="D17" s="341" t="n">
        <v>1999</v>
      </c>
      <c r="E17" s="285" t="n">
        <v>2004</v>
      </c>
      <c r="F17" s="380" t="s">
        <v>132</v>
      </c>
      <c r="G17" s="341" t="s">
        <v>133</v>
      </c>
      <c r="H17" s="285" t="s">
        <v>141</v>
      </c>
      <c r="I17" s="73"/>
      <c r="J17" s="345"/>
      <c r="K17" s="73"/>
      <c r="L17" s="345"/>
    </row>
    <row r="18" customFormat="false" ht="14.25" hidden="false" customHeight="false" outlineLevel="0" collapsed="false">
      <c r="A18" s="338"/>
      <c r="B18" s="339"/>
      <c r="C18" s="340"/>
      <c r="D18" s="341"/>
      <c r="E18" s="285"/>
      <c r="F18" s="380"/>
      <c r="G18" s="341"/>
      <c r="H18" s="285"/>
      <c r="I18" s="12"/>
      <c r="J18" s="16"/>
      <c r="K18" s="12"/>
      <c r="L18" s="16"/>
    </row>
    <row r="19" customFormat="false" ht="13.5" hidden="false" customHeight="false" outlineLevel="0" collapsed="false">
      <c r="A19" s="322" t="s">
        <v>135</v>
      </c>
      <c r="B19" s="346"/>
      <c r="C19" s="381" t="n">
        <v>0.647335099400398</v>
      </c>
      <c r="D19" s="382" t="n">
        <v>0.656699875449353</v>
      </c>
      <c r="E19" s="383" t="n">
        <v>0.646991931472302</v>
      </c>
      <c r="F19" s="384" t="n">
        <f aca="false">D19-C19</f>
        <v>0.00936477604895525</v>
      </c>
      <c r="G19" s="383" t="n">
        <f aca="false">E19-D19</f>
        <v>-0.00970794397705144</v>
      </c>
      <c r="H19" s="385" t="n">
        <f aca="false">E19-C19</f>
        <v>-0.000343167928096189</v>
      </c>
      <c r="I19" s="25"/>
      <c r="J19" s="26"/>
      <c r="K19" s="25"/>
      <c r="L19" s="26"/>
      <c r="M19" s="24"/>
    </row>
    <row r="20" customFormat="false" ht="13.5" hidden="false" customHeight="false" outlineLevel="0" collapsed="false">
      <c r="A20" s="87" t="s">
        <v>19</v>
      </c>
      <c r="B20" s="352"/>
      <c r="C20" s="386" t="n">
        <v>0.791336707429209</v>
      </c>
      <c r="D20" s="387" t="n">
        <v>0.781997315247493</v>
      </c>
      <c r="E20" s="388" t="n">
        <v>0.737920021930576</v>
      </c>
      <c r="F20" s="389" t="n">
        <f aca="false">D20-C20</f>
        <v>-0.00933939218171564</v>
      </c>
      <c r="G20" s="388" t="n">
        <f aca="false">E20-D20</f>
        <v>-0.0440772933169172</v>
      </c>
      <c r="H20" s="327" t="n">
        <f aca="false">E20-C20</f>
        <v>-0.0534166854986329</v>
      </c>
      <c r="I20" s="72"/>
      <c r="J20" s="26"/>
      <c r="K20" s="25"/>
      <c r="L20" s="26"/>
      <c r="M20" s="24"/>
    </row>
    <row r="21" customFormat="false" ht="13.5" hidden="false" customHeight="false" outlineLevel="0" collapsed="false">
      <c r="A21" s="359"/>
      <c r="B21" s="328" t="s">
        <v>136</v>
      </c>
      <c r="C21" s="386" t="n">
        <v>0.890636265933857</v>
      </c>
      <c r="D21" s="387" t="n">
        <v>0.769711894191639</v>
      </c>
      <c r="E21" s="388" t="n">
        <v>0.709406842635667</v>
      </c>
      <c r="F21" s="390" t="n">
        <f aca="false">D21-C21</f>
        <v>-0.120924371742218</v>
      </c>
      <c r="G21" s="391" t="n">
        <f aca="false">E21-D21</f>
        <v>-0.0603050515559721</v>
      </c>
      <c r="H21" s="330" t="n">
        <f aca="false">E21-C21</f>
        <v>-0.18122942329819</v>
      </c>
      <c r="I21" s="72"/>
      <c r="J21" s="26"/>
      <c r="K21" s="25"/>
      <c r="L21" s="26"/>
      <c r="M21" s="24"/>
    </row>
    <row r="22" customFormat="false" ht="13.5" hidden="false" customHeight="false" outlineLevel="0" collapsed="false">
      <c r="A22" s="364" t="s">
        <v>137</v>
      </c>
      <c r="B22" s="365"/>
      <c r="C22" s="392" t="n">
        <v>0.664858179046733</v>
      </c>
      <c r="D22" s="393" t="n">
        <v>0.690255553097526</v>
      </c>
      <c r="E22" s="394" t="n">
        <v>0.668675286610366</v>
      </c>
      <c r="F22" s="395" t="n">
        <f aca="false">D22-C22</f>
        <v>0.025397374050793</v>
      </c>
      <c r="G22" s="394" t="n">
        <f aca="false">E22-D22</f>
        <v>-0.0215802664871601</v>
      </c>
      <c r="H22" s="396" t="n">
        <f aca="false">E22-C22</f>
        <v>0.00381710756363296</v>
      </c>
      <c r="I22" s="72"/>
      <c r="J22" s="26"/>
      <c r="K22" s="25"/>
      <c r="L22" s="26"/>
      <c r="M22" s="24"/>
    </row>
    <row r="23" customFormat="false" ht="14.25" hidden="false" customHeight="false" outlineLevel="0" collapsed="false">
      <c r="A23" s="89" t="s">
        <v>138</v>
      </c>
      <c r="B23" s="372"/>
      <c r="C23" s="397" t="n">
        <v>0.725769575815145</v>
      </c>
      <c r="D23" s="398" t="n">
        <v>0.744152429167618</v>
      </c>
      <c r="E23" s="399" t="n">
        <v>0.815020807920003</v>
      </c>
      <c r="F23" s="400" t="n">
        <f aca="false">D23-C23</f>
        <v>0.0183828533524734</v>
      </c>
      <c r="G23" s="399" t="n">
        <f aca="false">E23-D23</f>
        <v>0.0708683787523845</v>
      </c>
      <c r="H23" s="401" t="n">
        <f aca="false">E23-C23</f>
        <v>0.0892512321048579</v>
      </c>
      <c r="I23" s="72"/>
      <c r="J23" s="26"/>
      <c r="K23" s="25"/>
      <c r="L23" s="26"/>
      <c r="M23" s="24"/>
    </row>
    <row r="24" customFormat="false" ht="13.5" hidden="false" customHeight="false" outlineLevel="0" collapsed="false">
      <c r="A24" s="71" t="s">
        <v>142</v>
      </c>
      <c r="B24" s="73"/>
      <c r="C24" s="402"/>
      <c r="D24" s="326"/>
      <c r="E24" s="402"/>
      <c r="F24" s="326"/>
      <c r="G24" s="402"/>
      <c r="H24" s="326"/>
      <c r="I24" s="72"/>
      <c r="J24" s="26"/>
      <c r="K24" s="25"/>
      <c r="L24" s="26"/>
      <c r="M24" s="24"/>
    </row>
  </sheetData>
  <mergeCells count="19">
    <mergeCell ref="C1:F1"/>
    <mergeCell ref="A3:E3"/>
    <mergeCell ref="A5:A6"/>
    <mergeCell ref="B5:B6"/>
    <mergeCell ref="C5:C6"/>
    <mergeCell ref="D5:D6"/>
    <mergeCell ref="E5:E6"/>
    <mergeCell ref="F5:F6"/>
    <mergeCell ref="G5:G6"/>
    <mergeCell ref="H5:H6"/>
    <mergeCell ref="A15:E15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'Financial Report' and 'Corporate Financial Data of Nikkei Economic Electronic Databank System (NEEDS)'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（出典）国土交通省「自動車のリコール・不具合状況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A3" s="1" t="n">
        <v>1969</v>
      </c>
      <c r="B3" s="1" t="n">
        <v>76</v>
      </c>
      <c r="C3" s="2" t="n">
        <v>2561623</v>
      </c>
    </row>
    <row r="4" customFormat="false" ht="13.5" hidden="false" customHeight="false" outlineLevel="0" collapsed="false">
      <c r="A4" s="1" t="n">
        <v>1970</v>
      </c>
      <c r="B4" s="1" t="n">
        <v>24</v>
      </c>
      <c r="C4" s="2" t="n">
        <v>1495096</v>
      </c>
    </row>
    <row r="5" customFormat="false" ht="13.5" hidden="false" customHeight="false" outlineLevel="0" collapsed="false">
      <c r="A5" s="1" t="n">
        <v>1971</v>
      </c>
      <c r="B5" s="1" t="n">
        <v>10</v>
      </c>
      <c r="C5" s="2" t="n">
        <v>794893</v>
      </c>
    </row>
    <row r="6" customFormat="false" ht="13.5" hidden="false" customHeight="false" outlineLevel="0" collapsed="false">
      <c r="A6" s="1" t="n">
        <v>1972</v>
      </c>
      <c r="B6" s="1" t="n">
        <v>16</v>
      </c>
      <c r="C6" s="2" t="n">
        <v>190695</v>
      </c>
    </row>
    <row r="7" customFormat="false" ht="13.5" hidden="false" customHeight="false" outlineLevel="0" collapsed="false">
      <c r="A7" s="1" t="n">
        <v>1973</v>
      </c>
      <c r="B7" s="1" t="n">
        <v>6</v>
      </c>
      <c r="C7" s="2" t="n">
        <v>662877</v>
      </c>
    </row>
    <row r="8" customFormat="false" ht="13.5" hidden="false" customHeight="false" outlineLevel="0" collapsed="false">
      <c r="A8" s="1" t="n">
        <v>1974</v>
      </c>
      <c r="B8" s="1" t="n">
        <v>6</v>
      </c>
      <c r="C8" s="2" t="n">
        <v>108887</v>
      </c>
    </row>
    <row r="9" customFormat="false" ht="13.5" hidden="false" customHeight="false" outlineLevel="0" collapsed="false">
      <c r="A9" s="1" t="n">
        <v>1975</v>
      </c>
      <c r="B9" s="1" t="n">
        <v>8</v>
      </c>
      <c r="C9" s="2" t="n">
        <v>56342</v>
      </c>
    </row>
    <row r="10" customFormat="false" ht="13.5" hidden="false" customHeight="false" outlineLevel="0" collapsed="false">
      <c r="A10" s="1" t="n">
        <v>1976</v>
      </c>
      <c r="B10" s="1" t="n">
        <v>9</v>
      </c>
      <c r="C10" s="2" t="n">
        <v>151518</v>
      </c>
    </row>
    <row r="11" customFormat="false" ht="13.5" hidden="false" customHeight="false" outlineLevel="0" collapsed="false">
      <c r="A11" s="1" t="n">
        <v>1977</v>
      </c>
      <c r="B11" s="1" t="n">
        <v>15</v>
      </c>
      <c r="C11" s="2" t="n">
        <v>1675857</v>
      </c>
    </row>
    <row r="12" customFormat="false" ht="13.5" hidden="false" customHeight="false" outlineLevel="0" collapsed="false">
      <c r="A12" s="1" t="n">
        <v>1978</v>
      </c>
      <c r="B12" s="1" t="n">
        <v>21</v>
      </c>
      <c r="C12" s="2" t="n">
        <v>710252</v>
      </c>
    </row>
    <row r="13" customFormat="false" ht="13.5" hidden="false" customHeight="false" outlineLevel="0" collapsed="false">
      <c r="A13" s="1" t="n">
        <v>1979</v>
      </c>
      <c r="B13" s="1" t="n">
        <v>8</v>
      </c>
      <c r="C13" s="2" t="n">
        <v>189477</v>
      </c>
    </row>
    <row r="14" customFormat="false" ht="13.5" hidden="false" customHeight="false" outlineLevel="0" collapsed="false">
      <c r="A14" s="1" t="n">
        <v>1980</v>
      </c>
      <c r="B14" s="1" t="n">
        <v>17</v>
      </c>
      <c r="C14" s="2" t="n">
        <v>502331</v>
      </c>
    </row>
    <row r="15" customFormat="false" ht="13.5" hidden="false" customHeight="false" outlineLevel="0" collapsed="false">
      <c r="A15" s="1" t="n">
        <v>1981</v>
      </c>
      <c r="B15" s="1" t="n">
        <v>12</v>
      </c>
      <c r="C15" s="2" t="n">
        <v>460925</v>
      </c>
    </row>
    <row r="16" customFormat="false" ht="13.5" hidden="false" customHeight="false" outlineLevel="0" collapsed="false">
      <c r="A16" s="1" t="n">
        <v>1982</v>
      </c>
      <c r="B16" s="1" t="n">
        <v>15</v>
      </c>
      <c r="C16" s="2" t="n">
        <v>467577</v>
      </c>
    </row>
    <row r="17" customFormat="false" ht="13.5" hidden="false" customHeight="false" outlineLevel="0" collapsed="false">
      <c r="A17" s="1" t="n">
        <v>1983</v>
      </c>
      <c r="B17" s="1" t="n">
        <v>20</v>
      </c>
      <c r="C17" s="2" t="n">
        <v>470907</v>
      </c>
    </row>
    <row r="18" customFormat="false" ht="13.5" hidden="false" customHeight="false" outlineLevel="0" collapsed="false">
      <c r="A18" s="1" t="n">
        <v>1984</v>
      </c>
      <c r="B18" s="1" t="n">
        <v>11</v>
      </c>
      <c r="C18" s="2" t="n">
        <v>585767</v>
      </c>
    </row>
    <row r="19" customFormat="false" ht="13.5" hidden="false" customHeight="false" outlineLevel="0" collapsed="false">
      <c r="A19" s="1" t="n">
        <v>1985</v>
      </c>
      <c r="B19" s="1" t="n">
        <v>6</v>
      </c>
      <c r="C19" s="2" t="n">
        <v>138397</v>
      </c>
    </row>
    <row r="20" customFormat="false" ht="13.5" hidden="false" customHeight="false" outlineLevel="0" collapsed="false">
      <c r="A20" s="1" t="n">
        <v>1986</v>
      </c>
      <c r="B20" s="1" t="n">
        <v>10</v>
      </c>
      <c r="C20" s="2" t="n">
        <v>176305</v>
      </c>
    </row>
    <row r="21" customFormat="false" ht="13.5" hidden="false" customHeight="false" outlineLevel="0" collapsed="false">
      <c r="A21" s="1" t="n">
        <v>1987</v>
      </c>
      <c r="B21" s="1" t="n">
        <v>23</v>
      </c>
      <c r="C21" s="2" t="n">
        <v>1323055</v>
      </c>
    </row>
    <row r="22" customFormat="false" ht="13.5" hidden="false" customHeight="false" outlineLevel="0" collapsed="false">
      <c r="A22" s="1" t="n">
        <v>1988</v>
      </c>
      <c r="B22" s="1" t="n">
        <v>15</v>
      </c>
      <c r="C22" s="2" t="n">
        <v>632721</v>
      </c>
    </row>
    <row r="23" customFormat="false" ht="13.5" hidden="false" customHeight="false" outlineLevel="0" collapsed="false">
      <c r="A23" s="1" t="n">
        <v>1989</v>
      </c>
      <c r="B23" s="1" t="n">
        <v>18</v>
      </c>
      <c r="C23" s="2" t="n">
        <v>1044198</v>
      </c>
    </row>
    <row r="24" customFormat="false" ht="13.5" hidden="false" customHeight="false" outlineLevel="0" collapsed="false">
      <c r="A24" s="1" t="n">
        <v>1990</v>
      </c>
      <c r="B24" s="1" t="n">
        <v>17</v>
      </c>
      <c r="C24" s="2" t="n">
        <v>1266116</v>
      </c>
    </row>
    <row r="25" customFormat="false" ht="13.5" hidden="false" customHeight="false" outlineLevel="0" collapsed="false">
      <c r="A25" s="1" t="n">
        <v>1991</v>
      </c>
      <c r="B25" s="1" t="n">
        <v>32</v>
      </c>
      <c r="C25" s="2" t="n">
        <v>1341101</v>
      </c>
    </row>
    <row r="26" customFormat="false" ht="13.5" hidden="false" customHeight="false" outlineLevel="0" collapsed="false">
      <c r="A26" s="1" t="n">
        <v>1992</v>
      </c>
      <c r="B26" s="1" t="n">
        <v>16</v>
      </c>
      <c r="C26" s="2" t="n">
        <v>1026896</v>
      </c>
    </row>
    <row r="27" customFormat="false" ht="13.5" hidden="false" customHeight="false" outlineLevel="0" collapsed="false">
      <c r="A27" s="1" t="n">
        <v>1993</v>
      </c>
      <c r="B27" s="1" t="n">
        <v>21</v>
      </c>
      <c r="C27" s="2" t="n">
        <v>369806</v>
      </c>
    </row>
    <row r="28" customFormat="false" ht="13.5" hidden="false" customHeight="false" outlineLevel="0" collapsed="false">
      <c r="A28" s="1" t="n">
        <v>1994</v>
      </c>
      <c r="B28" s="1" t="n">
        <v>14</v>
      </c>
      <c r="C28" s="2" t="n">
        <v>1722353</v>
      </c>
    </row>
    <row r="29" customFormat="false" ht="13.5" hidden="false" customHeight="false" outlineLevel="0" collapsed="false">
      <c r="A29" s="1" t="n">
        <v>1995</v>
      </c>
      <c r="B29" s="1" t="n">
        <v>10</v>
      </c>
      <c r="C29" s="2" t="n">
        <v>52880</v>
      </c>
    </row>
    <row r="30" customFormat="false" ht="13.5" hidden="false" customHeight="false" outlineLevel="0" collapsed="false">
      <c r="A30" s="1" t="n">
        <v>1996</v>
      </c>
      <c r="B30" s="1" t="n">
        <v>14</v>
      </c>
      <c r="C30" s="2" t="n">
        <v>1913722</v>
      </c>
    </row>
    <row r="31" customFormat="false" ht="13.5" hidden="false" customHeight="false" outlineLevel="0" collapsed="false">
      <c r="A31" s="1" t="n">
        <v>1997</v>
      </c>
      <c r="B31" s="1" t="n">
        <v>42</v>
      </c>
      <c r="C31" s="2" t="n">
        <v>2355792</v>
      </c>
    </row>
    <row r="32" customFormat="false" ht="13.5" hidden="false" customHeight="false" outlineLevel="0" collapsed="false">
      <c r="A32" s="1" t="n">
        <v>1998</v>
      </c>
      <c r="B32" s="1" t="n">
        <v>44</v>
      </c>
      <c r="C32" s="2" t="n">
        <v>680216</v>
      </c>
    </row>
    <row r="33" customFormat="false" ht="13.5" hidden="false" customHeight="false" outlineLevel="0" collapsed="false">
      <c r="A33" s="1" t="n">
        <v>1999</v>
      </c>
      <c r="B33" s="1" t="n">
        <v>58</v>
      </c>
      <c r="C33" s="2" t="n">
        <v>1616215</v>
      </c>
    </row>
    <row r="34" customFormat="false" ht="13.5" hidden="false" customHeight="false" outlineLevel="0" collapsed="false">
      <c r="A34" s="1" t="n">
        <v>2000</v>
      </c>
      <c r="B34" s="1" t="n">
        <v>112</v>
      </c>
      <c r="C34" s="2" t="n">
        <v>2151728</v>
      </c>
    </row>
    <row r="35" customFormat="false" ht="13.5" hidden="false" customHeight="false" outlineLevel="0" collapsed="false">
      <c r="A35" s="1" t="n">
        <v>2001</v>
      </c>
      <c r="B35" s="1" t="n">
        <v>93</v>
      </c>
      <c r="C35" s="2" t="n">
        <v>2926499</v>
      </c>
    </row>
    <row r="36" customFormat="false" ht="13.5" hidden="false" customHeight="false" outlineLevel="0" collapsed="false">
      <c r="A36" s="1" t="n">
        <v>2002</v>
      </c>
      <c r="B36" s="1" t="n">
        <v>104</v>
      </c>
      <c r="C36" s="2" t="n">
        <v>2784850</v>
      </c>
    </row>
    <row r="37" customFormat="false" ht="13.5" hidden="false" customHeight="false" outlineLevel="0" collapsed="false">
      <c r="A37" s="1" t="n">
        <v>2003</v>
      </c>
      <c r="B37" s="1" t="n">
        <v>123</v>
      </c>
      <c r="C37" s="2" t="n">
        <v>4235340</v>
      </c>
    </row>
    <row r="38" customFormat="false" ht="13.5" hidden="false" customHeight="false" outlineLevel="0" collapsed="false">
      <c r="A38" s="1" t="n">
        <v>2004</v>
      </c>
      <c r="B38" s="1" t="n">
        <v>331</v>
      </c>
      <c r="C38" s="2" t="n">
        <v>7072497</v>
      </c>
    </row>
    <row r="39" customFormat="false" ht="13.5" hidden="false" customHeight="false" outlineLevel="0" collapsed="false">
      <c r="A39" s="1" t="n">
        <v>2005</v>
      </c>
      <c r="B39" s="1" t="n">
        <v>227</v>
      </c>
      <c r="C39" s="2" t="n">
        <v>5406889</v>
      </c>
    </row>
    <row r="40" customFormat="false" ht="13.5" hidden="false" customHeight="false" outlineLevel="0" collapsed="false">
      <c r="A40" s="1" t="n">
        <v>2006</v>
      </c>
      <c r="B40" s="1" t="n">
        <v>203</v>
      </c>
      <c r="C40" s="2" t="n">
        <v>6294932</v>
      </c>
    </row>
    <row r="42" customFormat="false" ht="13.5" hidden="false" customHeight="false" outlineLevel="0" collapsed="false">
      <c r="A42" s="1" t="s">
        <v>2</v>
      </c>
      <c r="B42" s="3" t="s">
        <v>3</v>
      </c>
    </row>
  </sheetData>
  <hyperlinks>
    <hyperlink ref="B42" r:id="rId1" display="http://www.mlit.go.jp/jidosha/carinf/rcl/data_sub/data00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4" width="7.99"/>
    <col collapsed="false" customWidth="true" hidden="false" outlineLevel="0" max="6" min="6" style="1" width="11.12"/>
    <col collapsed="false" customWidth="true" hidden="false" outlineLevel="0" max="7" min="7" style="4" width="7.99"/>
    <col collapsed="false" customWidth="true" hidden="false" outlineLevel="0" max="8" min="8" style="1" width="9.62"/>
    <col collapsed="false" customWidth="true" hidden="false" outlineLevel="0" max="9" min="9" style="4" width="6.87"/>
    <col collapsed="false" customWidth="true" hidden="false" outlineLevel="0" max="10" min="10" style="1" width="10.49"/>
    <col collapsed="false" customWidth="true" hidden="false" outlineLevel="0" max="11" min="11" style="4" width="7.75"/>
  </cols>
  <sheetData>
    <row r="1" customFormat="false" ht="14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/>
      <c r="B2" s="7" t="n">
        <v>1982</v>
      </c>
      <c r="C2" s="7"/>
      <c r="D2" s="8" t="n">
        <v>1992</v>
      </c>
      <c r="E2" s="8"/>
      <c r="F2" s="9" t="n">
        <v>2002</v>
      </c>
      <c r="G2" s="9"/>
      <c r="H2" s="10" t="s">
        <v>5</v>
      </c>
      <c r="I2" s="10"/>
      <c r="J2" s="10" t="s">
        <v>6</v>
      </c>
      <c r="K2" s="10"/>
    </row>
    <row r="3" customFormat="false" ht="14.25" hidden="false" customHeight="false" outlineLevel="0" collapsed="false">
      <c r="A3" s="11"/>
      <c r="B3" s="12" t="s">
        <v>7</v>
      </c>
      <c r="C3" s="13" t="s">
        <v>8</v>
      </c>
      <c r="D3" s="14" t="s">
        <v>7</v>
      </c>
      <c r="E3" s="15" t="s">
        <v>8</v>
      </c>
      <c r="F3" s="14" t="s">
        <v>7</v>
      </c>
      <c r="G3" s="16" t="s">
        <v>8</v>
      </c>
      <c r="H3" s="17" t="s">
        <v>7</v>
      </c>
      <c r="I3" s="18" t="s">
        <v>9</v>
      </c>
      <c r="J3" s="17" t="s">
        <v>7</v>
      </c>
      <c r="K3" s="18" t="s">
        <v>8</v>
      </c>
    </row>
    <row r="4" customFormat="false" ht="13.5" hidden="false" customHeight="false" outlineLevel="0" collapsed="false">
      <c r="A4" s="6" t="s">
        <v>10</v>
      </c>
      <c r="B4" s="19" t="n">
        <v>39234</v>
      </c>
      <c r="C4" s="20" t="n">
        <v>1</v>
      </c>
      <c r="D4" s="21" t="n">
        <v>48180</v>
      </c>
      <c r="E4" s="20" t="n">
        <v>1</v>
      </c>
      <c r="F4" s="21" t="n">
        <v>50426.3</v>
      </c>
      <c r="G4" s="20" t="n">
        <v>1</v>
      </c>
      <c r="H4" s="22" t="n">
        <f aca="false">F4-B4</f>
        <v>11192.3</v>
      </c>
      <c r="I4" s="23" t="n">
        <f aca="false">H4/B4</f>
        <v>0.285270428709793</v>
      </c>
      <c r="J4" s="19" t="n">
        <f aca="false">F4-D4</f>
        <v>2246.3</v>
      </c>
      <c r="K4" s="23" t="n">
        <f aca="false">J4/D4</f>
        <v>0.0466230801162309</v>
      </c>
      <c r="L4" s="24"/>
    </row>
    <row r="5" customFormat="false" ht="13.5" hidden="false" customHeight="false" outlineLevel="0" collapsed="false">
      <c r="A5" s="11" t="s">
        <v>11</v>
      </c>
      <c r="B5" s="25" t="n">
        <v>24937</v>
      </c>
      <c r="C5" s="26" t="n">
        <v>0.635596676352144</v>
      </c>
      <c r="D5" s="27" t="n">
        <v>28702</v>
      </c>
      <c r="E5" s="26" t="n">
        <v>0.595724366957244</v>
      </c>
      <c r="F5" s="27" t="n">
        <v>29014.7</v>
      </c>
      <c r="G5" s="26" t="n">
        <v>0.575388239866895</v>
      </c>
      <c r="H5" s="28" t="n">
        <f aca="false">F5-B5</f>
        <v>4077.7</v>
      </c>
      <c r="I5" s="29" t="n">
        <f aca="false">H5/B5</f>
        <v>0.163520070577856</v>
      </c>
      <c r="J5" s="25" t="n">
        <f aca="false">F5-D5</f>
        <v>312.700000000001</v>
      </c>
      <c r="K5" s="30" t="n">
        <f aca="false">J5/D5</f>
        <v>0.0108947111699533</v>
      </c>
      <c r="L5" s="24"/>
    </row>
    <row r="6" customFormat="false" ht="13.5" hidden="false" customHeight="false" outlineLevel="0" collapsed="false">
      <c r="A6" s="31" t="s">
        <v>12</v>
      </c>
      <c r="B6" s="32" t="n">
        <v>14387</v>
      </c>
      <c r="C6" s="26" t="n">
        <v>0.366697252383137</v>
      </c>
      <c r="D6" s="33" t="n">
        <v>19477</v>
      </c>
      <c r="E6" s="26" t="n">
        <v>0.404254877542549</v>
      </c>
      <c r="F6" s="34" t="n">
        <v>21411.5</v>
      </c>
      <c r="G6" s="26" t="n">
        <v>0.424609777040949</v>
      </c>
      <c r="H6" s="35" t="n">
        <f aca="false">F6-B6</f>
        <v>7024.5</v>
      </c>
      <c r="I6" s="29" t="n">
        <f aca="false">H6/B6</f>
        <v>0.488253284214916</v>
      </c>
      <c r="J6" s="36" t="n">
        <f aca="false">F6-D6</f>
        <v>1934.5</v>
      </c>
      <c r="K6" s="30" t="n">
        <f aca="false">J6/D6</f>
        <v>0.0993222775581455</v>
      </c>
      <c r="L6" s="24"/>
    </row>
    <row r="7" customFormat="false" ht="13.5" hidden="false" customHeight="false" outlineLevel="0" collapsed="false">
      <c r="A7" s="37" t="s">
        <v>13</v>
      </c>
      <c r="B7" s="38" t="n">
        <f aca="false">B9+B11</f>
        <v>32776</v>
      </c>
      <c r="C7" s="39" t="n">
        <f aca="false">C9+C11</f>
        <v>0.835397869195086</v>
      </c>
      <c r="D7" s="38" t="n">
        <f aca="false">D9+D11</f>
        <v>37804</v>
      </c>
      <c r="E7" s="40" t="n">
        <f aca="false">E9+E11</f>
        <v>0.784640929846409</v>
      </c>
      <c r="F7" s="38" t="n">
        <f aca="false">F9+F11</f>
        <v>34347.9</v>
      </c>
      <c r="G7" s="39" t="n">
        <f aca="false">G9+G11</f>
        <v>0.681150510745385</v>
      </c>
      <c r="H7" s="41" t="n">
        <f aca="false">H9+H11</f>
        <v>1571.9</v>
      </c>
      <c r="I7" s="29" t="n">
        <f aca="false">H7/B7</f>
        <v>0.0479588723456187</v>
      </c>
      <c r="J7" s="38" t="n">
        <f aca="false">J9+J11</f>
        <v>-3456.1</v>
      </c>
      <c r="K7" s="30" t="n">
        <f aca="false">J7/D7</f>
        <v>-0.0914215426938948</v>
      </c>
      <c r="L7" s="24"/>
    </row>
    <row r="8" customFormat="false" ht="13.5" hidden="false" customHeight="false" outlineLevel="0" collapsed="false">
      <c r="A8" s="42" t="s">
        <v>14</v>
      </c>
      <c r="B8" s="43" t="n">
        <f aca="false">B10+B12</f>
        <v>6548</v>
      </c>
      <c r="C8" s="44" t="n">
        <f aca="false">C10+C12</f>
        <v>0.166896059540195</v>
      </c>
      <c r="D8" s="43" t="n">
        <f aca="false">D10+D12</f>
        <v>10375</v>
      </c>
      <c r="E8" s="44" t="n">
        <f aca="false">E10+E12</f>
        <v>0.215338314653383</v>
      </c>
      <c r="F8" s="43" t="n">
        <f aca="false">F10+F12</f>
        <v>16078.3</v>
      </c>
      <c r="G8" s="44" t="n">
        <f aca="false">G10+G12</f>
        <v>0.318847506162459</v>
      </c>
      <c r="H8" s="45" t="n">
        <f aca="false">H10+H12</f>
        <v>9530.3</v>
      </c>
      <c r="I8" s="30" t="n">
        <f aca="false">H8/B8</f>
        <v>1.45545204642639</v>
      </c>
      <c r="J8" s="43" t="n">
        <f aca="false">J10+J12</f>
        <v>5703.3</v>
      </c>
      <c r="K8" s="29" t="n">
        <f aca="false">J8/D8</f>
        <v>0.549715662650603</v>
      </c>
      <c r="L8" s="24"/>
    </row>
    <row r="9" customFormat="false" ht="13.5" hidden="false" customHeight="false" outlineLevel="0" collapsed="false">
      <c r="A9" s="11" t="s">
        <v>15</v>
      </c>
      <c r="B9" s="25" t="n">
        <v>22922</v>
      </c>
      <c r="C9" s="26" t="n">
        <f aca="false">B9/B4</f>
        <v>0.584238160778916</v>
      </c>
      <c r="D9" s="27" t="n">
        <v>25890</v>
      </c>
      <c r="E9" s="26" t="n">
        <f aca="false">D9/D4</f>
        <v>0.537359900373599</v>
      </c>
      <c r="F9" s="27" t="n">
        <v>24252</v>
      </c>
      <c r="G9" s="26" t="n">
        <f aca="false">F9/F4</f>
        <v>0.480939509739957</v>
      </c>
      <c r="H9" s="28" t="n">
        <f aca="false">F9-B9</f>
        <v>1330</v>
      </c>
      <c r="I9" s="30" t="n">
        <f aca="false">H9/B9</f>
        <v>0.0580228601343687</v>
      </c>
      <c r="J9" s="25" t="n">
        <f aca="false">F9-D9</f>
        <v>-1638</v>
      </c>
      <c r="K9" s="29" t="n">
        <f aca="false">J9/D9</f>
        <v>-0.0632676709154114</v>
      </c>
      <c r="L9" s="24"/>
    </row>
    <row r="10" customFormat="false" ht="13.5" hidden="false" customHeight="false" outlineLevel="0" collapsed="false">
      <c r="A10" s="11" t="s">
        <v>16</v>
      </c>
      <c r="B10" s="25" t="n">
        <v>2015</v>
      </c>
      <c r="C10" s="26" t="n">
        <f aca="false">B10/B4</f>
        <v>0.0513585155732273</v>
      </c>
      <c r="D10" s="27" t="n">
        <v>2812</v>
      </c>
      <c r="E10" s="26" t="n">
        <f aca="false">D10/D4</f>
        <v>0.0583644665836447</v>
      </c>
      <c r="F10" s="27" t="n">
        <v>4762.7</v>
      </c>
      <c r="G10" s="26" t="n">
        <f aca="false">F10/F4</f>
        <v>0.0944487301269377</v>
      </c>
      <c r="H10" s="28" t="n">
        <f aca="false">F10-B10</f>
        <v>2747.7</v>
      </c>
      <c r="I10" s="30" t="n">
        <f aca="false">H10/B10</f>
        <v>1.36362282878412</v>
      </c>
      <c r="J10" s="25" t="n">
        <f aca="false">F10-D10</f>
        <v>1950.7</v>
      </c>
      <c r="K10" s="30" t="n">
        <f aca="false">J10/D10</f>
        <v>0.693705547652916</v>
      </c>
      <c r="L10" s="24"/>
    </row>
    <row r="11" customFormat="false" ht="13.5" hidden="false" customHeight="false" outlineLevel="0" collapsed="false">
      <c r="A11" s="11" t="s">
        <v>17</v>
      </c>
      <c r="B11" s="25" t="n">
        <v>9854</v>
      </c>
      <c r="C11" s="26" t="n">
        <f aca="false">B11/B4</f>
        <v>0.25115970841617</v>
      </c>
      <c r="D11" s="27" t="n">
        <v>11914</v>
      </c>
      <c r="E11" s="26" t="n">
        <f aca="false">D11/D4</f>
        <v>0.24728102947281</v>
      </c>
      <c r="F11" s="27" t="n">
        <v>10095.9</v>
      </c>
      <c r="G11" s="26" t="n">
        <f aca="false">F11/F4</f>
        <v>0.200211001005428</v>
      </c>
      <c r="H11" s="28" t="n">
        <f aca="false">F11-B11</f>
        <v>241.9</v>
      </c>
      <c r="I11" s="29" t="n">
        <f aca="false">H11/B11</f>
        <v>0.0245484067383803</v>
      </c>
      <c r="J11" s="25" t="n">
        <f aca="false">F11-D11</f>
        <v>-1818.1</v>
      </c>
      <c r="K11" s="29" t="n">
        <f aca="false">J11/D11</f>
        <v>-0.15260198086285</v>
      </c>
      <c r="L11" s="24"/>
    </row>
    <row r="12" customFormat="false" ht="14.25" hidden="false" customHeight="false" outlineLevel="0" collapsed="false">
      <c r="A12" s="11" t="s">
        <v>18</v>
      </c>
      <c r="B12" s="25" t="n">
        <v>4533</v>
      </c>
      <c r="C12" s="26" t="n">
        <f aca="false">B12/B4</f>
        <v>0.115537543966967</v>
      </c>
      <c r="D12" s="27" t="n">
        <v>7563</v>
      </c>
      <c r="E12" s="26" t="n">
        <f aca="false">D12/D4</f>
        <v>0.156973848069739</v>
      </c>
      <c r="F12" s="27" t="n">
        <v>11315.6</v>
      </c>
      <c r="G12" s="26" t="n">
        <f aca="false">F12/F4</f>
        <v>0.224398776035521</v>
      </c>
      <c r="H12" s="46" t="n">
        <f aca="false">F12-B12</f>
        <v>6782.6</v>
      </c>
      <c r="I12" s="47" t="n">
        <f aca="false">H12/B12</f>
        <v>1.49627178469005</v>
      </c>
      <c r="J12" s="25" t="n">
        <f aca="false">F12-D12</f>
        <v>3752.6</v>
      </c>
      <c r="K12" s="29" t="n">
        <f aca="false">J12/D12</f>
        <v>0.496178765040328</v>
      </c>
      <c r="L12" s="24"/>
    </row>
    <row r="13" customFormat="false" ht="13.5" hidden="false" customHeight="false" outlineLevel="0" collapsed="false">
      <c r="A13" s="6" t="s">
        <v>19</v>
      </c>
      <c r="B13" s="19" t="n">
        <v>11257</v>
      </c>
      <c r="C13" s="20" t="n">
        <v>1</v>
      </c>
      <c r="D13" s="21" t="n">
        <v>12898</v>
      </c>
      <c r="E13" s="20" t="n">
        <v>1</v>
      </c>
      <c r="F13" s="21" t="n">
        <v>10457.1</v>
      </c>
      <c r="G13" s="20" t="n">
        <v>1</v>
      </c>
      <c r="H13" s="48" t="n">
        <f aca="false">F13-B13</f>
        <v>-799.9</v>
      </c>
      <c r="I13" s="23" t="n">
        <f aca="false">H13/B13</f>
        <v>-0.0710580083503598</v>
      </c>
      <c r="J13" s="19" t="n">
        <f aca="false">F13-D13</f>
        <v>-2440.9</v>
      </c>
      <c r="K13" s="23" t="n">
        <f aca="false">J13/D13</f>
        <v>-0.18924639478989</v>
      </c>
      <c r="L13" s="24"/>
    </row>
    <row r="14" customFormat="false" ht="13.5" hidden="false" customHeight="false" outlineLevel="0" collapsed="false">
      <c r="A14" s="11" t="s">
        <v>11</v>
      </c>
      <c r="B14" s="25" t="n">
        <v>7217</v>
      </c>
      <c r="C14" s="26" t="n">
        <v>0.64111219685529</v>
      </c>
      <c r="D14" s="27" t="n">
        <v>8150</v>
      </c>
      <c r="E14" s="26" t="n">
        <v>0.631880911769267</v>
      </c>
      <c r="F14" s="27" t="n">
        <v>7013.1</v>
      </c>
      <c r="G14" s="26" t="n">
        <v>0.670654387927819</v>
      </c>
      <c r="H14" s="49" t="n">
        <f aca="false">F14-B14</f>
        <v>-203.9</v>
      </c>
      <c r="I14" s="30" t="n">
        <f aca="false">H14/B14</f>
        <v>-0.0282527365941526</v>
      </c>
      <c r="J14" s="32" t="n">
        <f aca="false">F14-D14</f>
        <v>-1136.9</v>
      </c>
      <c r="K14" s="30" t="n">
        <f aca="false">J14/D14</f>
        <v>-0.139496932515337</v>
      </c>
      <c r="L14" s="24"/>
    </row>
    <row r="15" customFormat="false" ht="13.5" hidden="false" customHeight="false" outlineLevel="0" collapsed="false">
      <c r="A15" s="42" t="s">
        <v>12</v>
      </c>
      <c r="B15" s="43" t="n">
        <v>4040</v>
      </c>
      <c r="C15" s="50" t="n">
        <v>0.35888780314471</v>
      </c>
      <c r="D15" s="51" t="n">
        <v>4747</v>
      </c>
      <c r="E15" s="50" t="n">
        <v>0.368041556830516</v>
      </c>
      <c r="F15" s="51" t="n">
        <v>3444</v>
      </c>
      <c r="G15" s="50" t="n">
        <v>0.329345612072181</v>
      </c>
      <c r="H15" s="52" t="n">
        <f aca="false">F15-B15</f>
        <v>-596</v>
      </c>
      <c r="I15" s="53" t="n">
        <f aca="false">H15/B15</f>
        <v>-0.147524752475248</v>
      </c>
      <c r="J15" s="54" t="n">
        <f aca="false">F15-D15</f>
        <v>-1303</v>
      </c>
      <c r="K15" s="53" t="n">
        <f aca="false">J15/D15</f>
        <v>-0.274489151042764</v>
      </c>
      <c r="L15" s="24"/>
    </row>
    <row r="16" customFormat="false" ht="13.5" hidden="false" customHeight="false" outlineLevel="0" collapsed="false">
      <c r="A16" s="37" t="s">
        <v>13</v>
      </c>
      <c r="B16" s="38" t="n">
        <f aca="false">B18+B20</f>
        <v>9573</v>
      </c>
      <c r="C16" s="40" t="n">
        <f aca="false">C18+C20</f>
        <v>0.850404192946611</v>
      </c>
      <c r="D16" s="38" t="n">
        <f aca="false">D18+D20</f>
        <v>10621</v>
      </c>
      <c r="E16" s="40" t="n">
        <f aca="false">E18+E20</f>
        <v>0.823461001705691</v>
      </c>
      <c r="F16" s="38" t="n">
        <f aca="false">F18+F20</f>
        <v>7998.3</v>
      </c>
      <c r="G16" s="40" t="n">
        <f aca="false">G18+G20</f>
        <v>0.764867888802823</v>
      </c>
      <c r="H16" s="41" t="n">
        <f aca="false">H18+H20</f>
        <v>-1574.7</v>
      </c>
      <c r="I16" s="55"/>
      <c r="J16" s="38" t="n">
        <f aca="false">J18+J20</f>
        <v>-2622.7</v>
      </c>
      <c r="K16" s="56"/>
      <c r="L16" s="24"/>
    </row>
    <row r="17" customFormat="false" ht="13.5" hidden="false" customHeight="false" outlineLevel="0" collapsed="false">
      <c r="A17" s="42" t="s">
        <v>14</v>
      </c>
      <c r="B17" s="43" t="n">
        <f aca="false">B19+B21</f>
        <v>1684</v>
      </c>
      <c r="C17" s="57" t="n">
        <f aca="false">C19+C21</f>
        <v>0.149595807053389</v>
      </c>
      <c r="D17" s="43" t="n">
        <f aca="false">D19+D21</f>
        <v>2276</v>
      </c>
      <c r="E17" s="44" t="n">
        <f aca="false">E19+E21</f>
        <v>0.176461466894092</v>
      </c>
      <c r="F17" s="43" t="n">
        <f aca="false">F19+F21</f>
        <v>2458.8</v>
      </c>
      <c r="G17" s="57" t="n">
        <f aca="false">G19+G21</f>
        <v>0.235132111197177</v>
      </c>
      <c r="H17" s="45" t="n">
        <f aca="false">H19+H21</f>
        <v>774.8</v>
      </c>
      <c r="I17" s="53"/>
      <c r="J17" s="43" t="n">
        <f aca="false">J19+J21</f>
        <v>182.8</v>
      </c>
      <c r="K17" s="58"/>
      <c r="L17" s="24"/>
    </row>
    <row r="18" customFormat="false" ht="13.5" hidden="false" customHeight="false" outlineLevel="0" collapsed="false">
      <c r="A18" s="31" t="s">
        <v>15</v>
      </c>
      <c r="B18" s="36" t="n">
        <v>6885</v>
      </c>
      <c r="C18" s="26" t="n">
        <v>0.611619436794883</v>
      </c>
      <c r="D18" s="33" t="n">
        <v>7694</v>
      </c>
      <c r="E18" s="26" t="n">
        <v>0.596526593270275</v>
      </c>
      <c r="F18" s="33" t="n">
        <v>6282.9</v>
      </c>
      <c r="G18" s="26" t="n">
        <v>0.600826232894397</v>
      </c>
      <c r="H18" s="59" t="n">
        <f aca="false">F18-B18</f>
        <v>-602.1</v>
      </c>
      <c r="I18" s="30" t="n">
        <f aca="false">H18/B18</f>
        <v>-0.0874509803921569</v>
      </c>
      <c r="J18" s="36" t="n">
        <f aca="false">F18-D18</f>
        <v>-1411.1</v>
      </c>
      <c r="K18" s="30" t="n">
        <f aca="false">J18/D18</f>
        <v>-0.183402651416688</v>
      </c>
      <c r="L18" s="24"/>
    </row>
    <row r="19" customFormat="false" ht="13.5" hidden="false" customHeight="false" outlineLevel="0" collapsed="false">
      <c r="A19" s="31" t="s">
        <v>16</v>
      </c>
      <c r="B19" s="36" t="n">
        <v>332</v>
      </c>
      <c r="C19" s="26" t="n">
        <v>0.0294927600604069</v>
      </c>
      <c r="D19" s="33" t="n">
        <v>456</v>
      </c>
      <c r="E19" s="26" t="n">
        <v>0.0353543184989921</v>
      </c>
      <c r="F19" s="33" t="n">
        <v>730.2</v>
      </c>
      <c r="G19" s="26" t="n">
        <v>0.0698281550334223</v>
      </c>
      <c r="H19" s="59" t="n">
        <f aca="false">F19-B19</f>
        <v>398.2</v>
      </c>
      <c r="I19" s="30" t="n">
        <f aca="false">H19/B19</f>
        <v>1.19939759036145</v>
      </c>
      <c r="J19" s="36" t="n">
        <f aca="false">F19-D19</f>
        <v>274.2</v>
      </c>
      <c r="K19" s="30" t="n">
        <f aca="false">J19/D19</f>
        <v>0.601315789473684</v>
      </c>
      <c r="L19" s="24"/>
    </row>
    <row r="20" customFormat="false" ht="13.5" hidden="false" customHeight="false" outlineLevel="0" collapsed="false">
      <c r="A20" s="31" t="s">
        <v>17</v>
      </c>
      <c r="B20" s="36" t="n">
        <v>2688</v>
      </c>
      <c r="C20" s="26" t="n">
        <v>0.238784756151728</v>
      </c>
      <c r="D20" s="33" t="n">
        <v>2927</v>
      </c>
      <c r="E20" s="26" t="n">
        <v>0.226934408435416</v>
      </c>
      <c r="F20" s="33" t="n">
        <v>1715.4</v>
      </c>
      <c r="G20" s="26" t="n">
        <v>0.164041655908426</v>
      </c>
      <c r="H20" s="59" t="n">
        <f aca="false">F20-B20</f>
        <v>-972.6</v>
      </c>
      <c r="I20" s="30" t="n">
        <f aca="false">H20/B20</f>
        <v>-0.361830357142857</v>
      </c>
      <c r="J20" s="36" t="n">
        <f aca="false">F20-D20</f>
        <v>-1211.6</v>
      </c>
      <c r="K20" s="30" t="n">
        <f aca="false">J20/D20</f>
        <v>-0.413939186880765</v>
      </c>
      <c r="L20" s="24"/>
    </row>
    <row r="21" customFormat="false" ht="14.25" hidden="false" customHeight="false" outlineLevel="0" collapsed="false">
      <c r="A21" s="31" t="s">
        <v>18</v>
      </c>
      <c r="B21" s="36" t="n">
        <v>1352</v>
      </c>
      <c r="C21" s="26" t="n">
        <v>0.120103046992982</v>
      </c>
      <c r="D21" s="33" t="n">
        <v>1820</v>
      </c>
      <c r="E21" s="26" t="n">
        <v>0.1411071483951</v>
      </c>
      <c r="F21" s="33" t="n">
        <v>1728.6</v>
      </c>
      <c r="G21" s="26" t="n">
        <v>0.165303956163755</v>
      </c>
      <c r="H21" s="60" t="n">
        <f aca="false">F21-B21</f>
        <v>376.6</v>
      </c>
      <c r="I21" s="61" t="n">
        <f aca="false">H21/B21</f>
        <v>0.278550295857988</v>
      </c>
      <c r="J21" s="62" t="n">
        <f aca="false">F21-D21</f>
        <v>-91.4000000000001</v>
      </c>
      <c r="K21" s="61" t="n">
        <f aca="false">J21/D21</f>
        <v>-0.0502197802197803</v>
      </c>
      <c r="L21" s="24"/>
    </row>
    <row r="22" customFormat="false" ht="13.5" hidden="false" customHeight="false" outlineLevel="0" collapsed="false">
      <c r="A22" s="63" t="s">
        <v>20</v>
      </c>
      <c r="B22" s="64" t="n">
        <v>7933</v>
      </c>
      <c r="C22" s="20" t="n">
        <v>1</v>
      </c>
      <c r="D22" s="65" t="n">
        <v>8546</v>
      </c>
      <c r="E22" s="20" t="n">
        <v>1</v>
      </c>
      <c r="F22" s="65" t="n">
        <v>9080.2</v>
      </c>
      <c r="G22" s="20" t="n">
        <v>1</v>
      </c>
      <c r="H22" s="59" t="n">
        <f aca="false">F22-B22</f>
        <v>1147.2</v>
      </c>
      <c r="I22" s="30" t="n">
        <f aca="false">H22/B22</f>
        <v>0.144611118114207</v>
      </c>
      <c r="J22" s="36" t="n">
        <f aca="false">F22-D22</f>
        <v>534.200000000001</v>
      </c>
      <c r="K22" s="30" t="n">
        <f aca="false">J22/D22</f>
        <v>0.0625087760355723</v>
      </c>
      <c r="L22" s="24"/>
    </row>
    <row r="23" customFormat="false" ht="13.5" hidden="false" customHeight="false" outlineLevel="0" collapsed="false">
      <c r="A23" s="31" t="s">
        <v>11</v>
      </c>
      <c r="B23" s="36" t="n">
        <v>4244</v>
      </c>
      <c r="C23" s="26" t="n">
        <v>0.534980461363923</v>
      </c>
      <c r="D23" s="33" t="n">
        <v>4318</v>
      </c>
      <c r="E23" s="26" t="n">
        <v>0.505265621343319</v>
      </c>
      <c r="F23" s="33" t="n">
        <v>4323.8</v>
      </c>
      <c r="G23" s="26" t="n">
        <v>0.476178938789895</v>
      </c>
      <c r="H23" s="59" t="n">
        <f aca="false">F23-B23</f>
        <v>79.8000000000002</v>
      </c>
      <c r="I23" s="30" t="n">
        <f aca="false">H23/B23</f>
        <v>0.0188030160226202</v>
      </c>
      <c r="J23" s="36" t="n">
        <f aca="false">F23-D23</f>
        <v>5.80000000000018</v>
      </c>
      <c r="K23" s="30" t="n">
        <f aca="false">J23/D23</f>
        <v>0.00134321445113483</v>
      </c>
      <c r="L23" s="24"/>
    </row>
    <row r="24" customFormat="false" ht="13.5" hidden="false" customHeight="false" outlineLevel="0" collapsed="false">
      <c r="A24" s="42" t="s">
        <v>12</v>
      </c>
      <c r="B24" s="43" t="n">
        <v>3689</v>
      </c>
      <c r="C24" s="50" t="n">
        <v>0.465019538636077</v>
      </c>
      <c r="D24" s="51" t="n">
        <v>4226</v>
      </c>
      <c r="E24" s="50" t="n">
        <v>0.494500351041423</v>
      </c>
      <c r="F24" s="51" t="n">
        <v>4756.4</v>
      </c>
      <c r="G24" s="50" t="n">
        <v>0.523821061210105</v>
      </c>
      <c r="H24" s="52" t="n">
        <f aca="false">F24-B24</f>
        <v>1067.4</v>
      </c>
      <c r="I24" s="58" t="n">
        <f aca="false">H24/B24</f>
        <v>0.289346706424505</v>
      </c>
      <c r="J24" s="43" t="n">
        <f aca="false">F24-D24</f>
        <v>530.4</v>
      </c>
      <c r="K24" s="53" t="n">
        <f aca="false">J24/D24</f>
        <v>0.125508755324184</v>
      </c>
      <c r="L24" s="24"/>
    </row>
    <row r="25" customFormat="false" ht="13.5" hidden="false" customHeight="false" outlineLevel="0" collapsed="false">
      <c r="A25" s="37" t="s">
        <v>13</v>
      </c>
      <c r="B25" s="38" t="n">
        <f aca="false">B27+B29</f>
        <v>6017</v>
      </c>
      <c r="C25" s="40" t="n">
        <f aca="false">C27+C29</f>
        <v>0.758477246943149</v>
      </c>
      <c r="D25" s="38" t="n">
        <f aca="false">D27+D29</f>
        <v>6116</v>
      </c>
      <c r="E25" s="40" t="n">
        <f aca="false">E27+E29</f>
        <v>0.7156564474608</v>
      </c>
      <c r="F25" s="38" t="n">
        <f aca="false">F27+F29</f>
        <v>5065.5</v>
      </c>
      <c r="G25" s="40" t="n">
        <f aca="false">G27+G29</f>
        <v>0.557862161626396</v>
      </c>
      <c r="H25" s="41" t="n">
        <f aca="false">H27+H29</f>
        <v>-951.5</v>
      </c>
      <c r="I25" s="55"/>
      <c r="J25" s="38" t="n">
        <f aca="false">J27+J29</f>
        <v>-1050.5</v>
      </c>
      <c r="K25" s="56"/>
      <c r="L25" s="24"/>
    </row>
    <row r="26" customFormat="false" ht="13.5" hidden="false" customHeight="false" outlineLevel="0" collapsed="false">
      <c r="A26" s="42" t="s">
        <v>14</v>
      </c>
      <c r="B26" s="43" t="n">
        <f aca="false">B28+B30</f>
        <v>1916</v>
      </c>
      <c r="C26" s="57" t="n">
        <f aca="false">C28+C30</f>
        <v>0.241522753056851</v>
      </c>
      <c r="D26" s="43" t="n">
        <f aca="false">D28+D30</f>
        <v>2428</v>
      </c>
      <c r="E26" s="44" t="n">
        <f aca="false">E28+E30</f>
        <v>0.284109524923941</v>
      </c>
      <c r="F26" s="43" t="n">
        <f aca="false">F28+F30</f>
        <v>4014.7</v>
      </c>
      <c r="G26" s="57" t="n">
        <f aca="false">G28+G30</f>
        <v>0.442137838373604</v>
      </c>
      <c r="H26" s="45" t="n">
        <f aca="false">H28+H30</f>
        <v>2098.7</v>
      </c>
      <c r="I26" s="53"/>
      <c r="J26" s="43" t="n">
        <f aca="false">J28+J30</f>
        <v>1586.7</v>
      </c>
      <c r="K26" s="58"/>
      <c r="L26" s="24"/>
    </row>
    <row r="27" customFormat="false" ht="13.5" hidden="false" customHeight="false" outlineLevel="0" collapsed="false">
      <c r="A27" s="11" t="s">
        <v>15</v>
      </c>
      <c r="B27" s="25" t="n">
        <v>3897</v>
      </c>
      <c r="C27" s="26" t="n">
        <v>0.491239127694441</v>
      </c>
      <c r="D27" s="27" t="n">
        <v>3902</v>
      </c>
      <c r="E27" s="26" t="n">
        <v>0.45658787736953</v>
      </c>
      <c r="F27" s="27" t="n">
        <v>3490.2</v>
      </c>
      <c r="G27" s="26" t="n">
        <v>0.384374793506751</v>
      </c>
      <c r="H27" s="49" t="n">
        <f aca="false">F27-B27</f>
        <v>-406.8</v>
      </c>
      <c r="I27" s="30" t="n">
        <f aca="false">H27/B27</f>
        <v>-0.104387990762125</v>
      </c>
      <c r="J27" s="25" t="n">
        <f aca="false">F27-D27</f>
        <v>-411.8</v>
      </c>
      <c r="K27" s="30" t="n">
        <f aca="false">J27/D27</f>
        <v>-0.10553562275756</v>
      </c>
      <c r="L27" s="24"/>
    </row>
    <row r="28" customFormat="false" ht="13.5" hidden="false" customHeight="false" outlineLevel="0" collapsed="false">
      <c r="A28" s="11" t="s">
        <v>16</v>
      </c>
      <c r="B28" s="25" t="n">
        <v>347</v>
      </c>
      <c r="C28" s="26" t="n">
        <v>0.0437413336694819</v>
      </c>
      <c r="D28" s="27" t="n">
        <v>416</v>
      </c>
      <c r="E28" s="26" t="n">
        <v>0.0486777439737889</v>
      </c>
      <c r="F28" s="27" t="n">
        <v>833.6</v>
      </c>
      <c r="G28" s="26" t="n">
        <v>0.0918041452831435</v>
      </c>
      <c r="H28" s="49" t="n">
        <f aca="false">F28-B28</f>
        <v>486.6</v>
      </c>
      <c r="I28" s="30" t="n">
        <f aca="false">H28/B28</f>
        <v>1.40230547550432</v>
      </c>
      <c r="J28" s="25" t="n">
        <f aca="false">F28-D28</f>
        <v>417.6</v>
      </c>
      <c r="K28" s="30" t="n">
        <f aca="false">J28/D28</f>
        <v>1.00384615384615</v>
      </c>
      <c r="L28" s="24"/>
    </row>
    <row r="29" customFormat="false" ht="13.5" hidden="false" customHeight="false" outlineLevel="0" collapsed="false">
      <c r="A29" s="11" t="s">
        <v>17</v>
      </c>
      <c r="B29" s="25" t="n">
        <v>2120</v>
      </c>
      <c r="C29" s="26" t="n">
        <v>0.267238119248708</v>
      </c>
      <c r="D29" s="27" t="n">
        <v>2214</v>
      </c>
      <c r="E29" s="26" t="n">
        <v>0.259068570091271</v>
      </c>
      <c r="F29" s="27" t="n">
        <v>1575.3</v>
      </c>
      <c r="G29" s="26" t="n">
        <v>0.173487368119645</v>
      </c>
      <c r="H29" s="49" t="n">
        <f aca="false">F29-B29</f>
        <v>-544.7</v>
      </c>
      <c r="I29" s="30" t="n">
        <f aca="false">H29/B29</f>
        <v>-0.256933962264151</v>
      </c>
      <c r="J29" s="25" t="n">
        <f aca="false">F29-D29</f>
        <v>-638.7</v>
      </c>
      <c r="K29" s="30" t="n">
        <f aca="false">J29/D29</f>
        <v>-0.288482384823848</v>
      </c>
      <c r="L29" s="24"/>
    </row>
    <row r="30" customFormat="false" ht="14.25" hidden="false" customHeight="false" outlineLevel="0" collapsed="false">
      <c r="A30" s="66" t="s">
        <v>18</v>
      </c>
      <c r="B30" s="67" t="n">
        <v>1569</v>
      </c>
      <c r="C30" s="68" t="n">
        <v>0.197781419387369</v>
      </c>
      <c r="D30" s="69" t="n">
        <v>2012</v>
      </c>
      <c r="E30" s="68" t="n">
        <v>0.235431780950152</v>
      </c>
      <c r="F30" s="69" t="n">
        <v>3181.1</v>
      </c>
      <c r="G30" s="68" t="n">
        <v>0.350333693090461</v>
      </c>
      <c r="H30" s="70" t="n">
        <f aca="false">F30-B30</f>
        <v>1612.1</v>
      </c>
      <c r="I30" s="61" t="n">
        <f aca="false">H30/B30</f>
        <v>1.02746972594009</v>
      </c>
      <c r="J30" s="67" t="n">
        <f aca="false">F30-D30</f>
        <v>1169.1</v>
      </c>
      <c r="K30" s="61" t="n">
        <f aca="false">J30/D30</f>
        <v>0.581063618290258</v>
      </c>
      <c r="L30" s="24"/>
    </row>
    <row r="31" customFormat="false" ht="13.5" hidden="false" customHeight="false" outlineLevel="0" collapsed="false">
      <c r="A31" s="71" t="s">
        <v>21</v>
      </c>
      <c r="B31" s="25"/>
      <c r="C31" s="26"/>
      <c r="D31" s="25"/>
      <c r="E31" s="26"/>
      <c r="F31" s="25"/>
      <c r="G31" s="26"/>
      <c r="H31" s="72"/>
      <c r="I31" s="26"/>
      <c r="J31" s="25"/>
      <c r="K31" s="26"/>
      <c r="L31" s="24"/>
    </row>
    <row r="32" customFormat="false" ht="13.5" hidden="false" customHeight="false" outlineLevel="0" collapsed="false">
      <c r="A32" s="71" t="s">
        <v>22</v>
      </c>
    </row>
    <row r="33" customFormat="false" ht="13.5" hidden="false" customHeight="false" outlineLevel="0" collapsed="false">
      <c r="A33" s="71" t="s">
        <v>23</v>
      </c>
    </row>
    <row r="34" customFormat="false" ht="13.5" hidden="false" customHeight="false" outlineLevel="0" collapsed="false">
      <c r="A34" s="73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8.75"/>
    <col collapsed="false" customWidth="true" hidden="false" outlineLevel="0" max="7" min="7" style="4" width="6.62"/>
    <col collapsed="false" customWidth="true" hidden="false" outlineLevel="0" max="8" min="8" style="1" width="9.25"/>
    <col collapsed="false" customWidth="true" hidden="false" outlineLevel="0" max="9" min="9" style="4" width="5.99"/>
    <col collapsed="false" customWidth="true" hidden="false" outlineLevel="0" max="10" min="10" style="1" width="8.62"/>
    <col collapsed="false" customWidth="true" hidden="false" outlineLevel="0" max="11" min="11" style="4" width="6.25"/>
    <col collapsed="false" customWidth="true" hidden="false" outlineLevel="0" max="12" min="12" style="1" width="9.62"/>
    <col collapsed="false" customWidth="true" hidden="false" outlineLevel="0" max="13" min="13" style="4" width="6.49"/>
  </cols>
  <sheetData>
    <row r="1" customFormat="false" ht="14.25" hidden="false" customHeight="false" outlineLevel="0" collapsed="false">
      <c r="C1" s="12" t="s">
        <v>4</v>
      </c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false" outlineLevel="0" collapsed="false">
      <c r="A2" s="74"/>
      <c r="B2" s="74"/>
      <c r="C2" s="74"/>
      <c r="D2" s="7" t="n">
        <v>1982</v>
      </c>
      <c r="E2" s="7"/>
      <c r="F2" s="8" t="n">
        <v>1992</v>
      </c>
      <c r="G2" s="8"/>
      <c r="H2" s="9" t="n">
        <v>2002</v>
      </c>
      <c r="I2" s="9"/>
      <c r="J2" s="10" t="s">
        <v>24</v>
      </c>
      <c r="K2" s="10"/>
      <c r="L2" s="10" t="s">
        <v>25</v>
      </c>
      <c r="M2" s="10"/>
    </row>
    <row r="3" customFormat="false" ht="14.25" hidden="false" customHeight="false" outlineLevel="0" collapsed="false">
      <c r="A3" s="74"/>
      <c r="B3" s="74"/>
      <c r="C3" s="74"/>
      <c r="D3" s="12" t="s">
        <v>26</v>
      </c>
      <c r="E3" s="13" t="s">
        <v>27</v>
      </c>
      <c r="F3" s="12" t="s">
        <v>26</v>
      </c>
      <c r="G3" s="13" t="s">
        <v>27</v>
      </c>
      <c r="H3" s="12" t="s">
        <v>26</v>
      </c>
      <c r="I3" s="13" t="s">
        <v>27</v>
      </c>
      <c r="J3" s="17" t="s">
        <v>7</v>
      </c>
      <c r="K3" s="18" t="s">
        <v>28</v>
      </c>
      <c r="L3" s="17" t="s">
        <v>7</v>
      </c>
      <c r="M3" s="18" t="s">
        <v>28</v>
      </c>
    </row>
    <row r="4" customFormat="false" ht="13.5" hidden="false" customHeight="true" outlineLevel="0" collapsed="false">
      <c r="A4" s="75" t="s">
        <v>29</v>
      </c>
      <c r="B4" s="76" t="s">
        <v>11</v>
      </c>
      <c r="C4" s="76"/>
      <c r="D4" s="64" t="n">
        <v>24937</v>
      </c>
      <c r="E4" s="77" t="n">
        <v>0.635596676352144</v>
      </c>
      <c r="F4" s="64" t="n">
        <v>28702</v>
      </c>
      <c r="G4" s="77" t="n">
        <v>0.595724366957244</v>
      </c>
      <c r="H4" s="64" t="n">
        <v>29014.7</v>
      </c>
      <c r="I4" s="20" t="n">
        <v>0.575388239866895</v>
      </c>
      <c r="J4" s="78" t="n">
        <f aca="false">H4-D4</f>
        <v>4077.7</v>
      </c>
      <c r="K4" s="23" t="n">
        <f aca="false">J4/D4</f>
        <v>0.163520070577856</v>
      </c>
      <c r="L4" s="64" t="n">
        <f aca="false">H4-F4</f>
        <v>312.700000000001</v>
      </c>
      <c r="M4" s="23" t="n">
        <f aca="false">L4/F4</f>
        <v>0.0108947111699533</v>
      </c>
    </row>
    <row r="5" customFormat="false" ht="14.25" hidden="false" customHeight="false" outlineLevel="0" collapsed="false">
      <c r="A5" s="75"/>
      <c r="B5" s="79" t="s">
        <v>12</v>
      </c>
      <c r="C5" s="79"/>
      <c r="D5" s="36" t="n">
        <v>14387</v>
      </c>
      <c r="E5" s="80" t="n">
        <v>0.366697252383137</v>
      </c>
      <c r="F5" s="36" t="n">
        <v>19477</v>
      </c>
      <c r="G5" s="80" t="n">
        <v>0.404254877542549</v>
      </c>
      <c r="H5" s="36" t="n">
        <v>21411.5</v>
      </c>
      <c r="I5" s="26" t="n">
        <v>0.424609777040949</v>
      </c>
      <c r="J5" s="35" t="n">
        <f aca="false">H5-D5</f>
        <v>7024.5</v>
      </c>
      <c r="K5" s="30" t="n">
        <f aca="false">J5/D5</f>
        <v>0.488253284214916</v>
      </c>
      <c r="L5" s="36" t="n">
        <f aca="false">H5-F5</f>
        <v>1934.5</v>
      </c>
      <c r="M5" s="30" t="n">
        <f aca="false">L5/F5</f>
        <v>0.0993222775581455</v>
      </c>
    </row>
    <row r="6" customFormat="false" ht="13.5" hidden="false" customHeight="false" outlineLevel="0" collapsed="false">
      <c r="A6" s="75"/>
      <c r="B6" s="81" t="s">
        <v>13</v>
      </c>
      <c r="C6" s="81"/>
      <c r="D6" s="82" t="n">
        <f aca="false">D7+D8</f>
        <v>32776</v>
      </c>
      <c r="E6" s="83" t="n">
        <f aca="false">D6/(D4+D5)</f>
        <v>0.833485911911301</v>
      </c>
      <c r="F6" s="82" t="n">
        <f aca="false">F7+F8</f>
        <v>37804</v>
      </c>
      <c r="G6" s="83" t="n">
        <f aca="false">F6/(F4+F5)</f>
        <v>0.784657215799415</v>
      </c>
      <c r="H6" s="82" t="n">
        <f aca="false">H7+H8</f>
        <v>34347.9</v>
      </c>
      <c r="I6" s="84" t="n">
        <f aca="false">H6/(H4+H5)</f>
        <v>0.681151861532299</v>
      </c>
      <c r="J6" s="85" t="n">
        <f aca="false">J7+J8</f>
        <v>1571.9</v>
      </c>
      <c r="K6" s="86" t="n">
        <f aca="false">J6/D6</f>
        <v>0.0479588723456187</v>
      </c>
      <c r="L6" s="82" t="n">
        <f aca="false">L7+L8</f>
        <v>-3456.1</v>
      </c>
      <c r="M6" s="86" t="n">
        <f aca="false">L6/F6</f>
        <v>-0.0914215426938948</v>
      </c>
    </row>
    <row r="7" customFormat="false" ht="13.5" hidden="false" customHeight="false" outlineLevel="0" collapsed="false">
      <c r="A7" s="75"/>
      <c r="B7" s="87"/>
      <c r="C7" s="88" t="s">
        <v>11</v>
      </c>
      <c r="D7" s="36" t="n">
        <v>22922</v>
      </c>
      <c r="E7" s="80" t="n">
        <f aca="false">D7/(D4+D5)</f>
        <v>0.582901027362425</v>
      </c>
      <c r="F7" s="36" t="n">
        <v>25890</v>
      </c>
      <c r="G7" s="80" t="n">
        <f aca="false">F7/(F4+F5)</f>
        <v>0.537371053778617</v>
      </c>
      <c r="H7" s="36" t="n">
        <v>24252</v>
      </c>
      <c r="I7" s="26" t="n">
        <f aca="false">H7/(H4+H5)</f>
        <v>0.480940463489218</v>
      </c>
      <c r="J7" s="35" t="n">
        <f aca="false">H7-D7</f>
        <v>1330</v>
      </c>
      <c r="K7" s="30" t="n">
        <f aca="false">J7/D7</f>
        <v>0.0580228601343687</v>
      </c>
      <c r="L7" s="36" t="n">
        <f aca="false">H7-F7</f>
        <v>-1638</v>
      </c>
      <c r="M7" s="30" t="n">
        <f aca="false">L7/F7</f>
        <v>-0.0632676709154114</v>
      </c>
    </row>
    <row r="8" customFormat="false" ht="14.25" hidden="false" customHeight="false" outlineLevel="0" collapsed="false">
      <c r="A8" s="75"/>
      <c r="B8" s="89"/>
      <c r="C8" s="90" t="s">
        <v>12</v>
      </c>
      <c r="D8" s="62" t="n">
        <v>9854</v>
      </c>
      <c r="E8" s="91" t="n">
        <f aca="false">D8/(D4+D5)</f>
        <v>0.250584884548876</v>
      </c>
      <c r="F8" s="62" t="n">
        <v>11914</v>
      </c>
      <c r="G8" s="91" t="n">
        <f aca="false">F8/(F4+F5)</f>
        <v>0.247286162020797</v>
      </c>
      <c r="H8" s="62" t="n">
        <v>10095.9</v>
      </c>
      <c r="I8" s="68" t="n">
        <f aca="false">H8/(H4+H5)</f>
        <v>0.200211398043081</v>
      </c>
      <c r="J8" s="92" t="n">
        <f aca="false">H8-D8</f>
        <v>241.9</v>
      </c>
      <c r="K8" s="61" t="n">
        <f aca="false">J8/D8</f>
        <v>0.0245484067383803</v>
      </c>
      <c r="L8" s="62" t="n">
        <f aca="false">H8-F8</f>
        <v>-1818.1</v>
      </c>
      <c r="M8" s="61" t="n">
        <f aca="false">L8/F8</f>
        <v>-0.15260198086285</v>
      </c>
    </row>
    <row r="9" customFormat="false" ht="13.5" hidden="false" customHeight="false" outlineLevel="0" collapsed="false">
      <c r="A9" s="75"/>
      <c r="B9" s="81" t="s">
        <v>14</v>
      </c>
      <c r="C9" s="81"/>
      <c r="D9" s="82" t="n">
        <f aca="false">D10+D11</f>
        <v>6548</v>
      </c>
      <c r="E9" s="83" t="n">
        <f aca="false">D9/(D4+D5)</f>
        <v>0.166514088088699</v>
      </c>
      <c r="F9" s="82" t="n">
        <f aca="false">F10+F11</f>
        <v>10375</v>
      </c>
      <c r="G9" s="83" t="n">
        <f aca="false">F9/(F4+F5)</f>
        <v>0.215342784200585</v>
      </c>
      <c r="H9" s="82" t="n">
        <f aca="false">H10+H11</f>
        <v>16078.3</v>
      </c>
      <c r="I9" s="84" t="n">
        <f aca="false">H9/(H4+H5)</f>
        <v>0.318848138467701</v>
      </c>
      <c r="J9" s="85" t="n">
        <f aca="false">J10+J11</f>
        <v>9530.3</v>
      </c>
      <c r="K9" s="86" t="n">
        <f aca="false">J9/D9</f>
        <v>1.45545204642639</v>
      </c>
      <c r="L9" s="82" t="n">
        <f aca="false">L10+L11</f>
        <v>5703.3</v>
      </c>
      <c r="M9" s="86" t="n">
        <f aca="false">L9/F9</f>
        <v>0.549715662650603</v>
      </c>
    </row>
    <row r="10" customFormat="false" ht="13.5" hidden="false" customHeight="false" outlineLevel="0" collapsed="false">
      <c r="A10" s="75"/>
      <c r="B10" s="87"/>
      <c r="C10" s="88" t="s">
        <v>11</v>
      </c>
      <c r="D10" s="36" t="n">
        <v>2015</v>
      </c>
      <c r="E10" s="80" t="n">
        <f aca="false">D10/(D4+D5)</f>
        <v>0.0512409724341369</v>
      </c>
      <c r="F10" s="36" t="n">
        <v>2812</v>
      </c>
      <c r="G10" s="80" t="n">
        <f aca="false">F10/(F4+F5)</f>
        <v>0.0583656779924864</v>
      </c>
      <c r="H10" s="36" t="n">
        <v>4762.7</v>
      </c>
      <c r="I10" s="26" t="n">
        <f aca="false">H10/(H4+H5)</f>
        <v>0.094448917427845</v>
      </c>
      <c r="J10" s="35" t="n">
        <f aca="false">H10-D10</f>
        <v>2747.7</v>
      </c>
      <c r="K10" s="30" t="n">
        <f aca="false">J10/D10</f>
        <v>1.36362282878412</v>
      </c>
      <c r="L10" s="36" t="n">
        <f aca="false">H10-F10</f>
        <v>1950.7</v>
      </c>
      <c r="M10" s="30" t="n">
        <f aca="false">L10/F10</f>
        <v>0.693705547652916</v>
      </c>
    </row>
    <row r="11" customFormat="false" ht="14.25" hidden="false" customHeight="false" outlineLevel="0" collapsed="false">
      <c r="A11" s="75"/>
      <c r="B11" s="89"/>
      <c r="C11" s="90" t="s">
        <v>12</v>
      </c>
      <c r="D11" s="62" t="n">
        <v>4533</v>
      </c>
      <c r="E11" s="91" t="n">
        <f aca="false">D11/(D4+D5)</f>
        <v>0.115273115654562</v>
      </c>
      <c r="F11" s="62" t="n">
        <v>7563</v>
      </c>
      <c r="G11" s="91" t="n">
        <f aca="false">F11/(F4+F5)</f>
        <v>0.156977106208099</v>
      </c>
      <c r="H11" s="62" t="n">
        <v>11315.6</v>
      </c>
      <c r="I11" s="68" t="n">
        <f aca="false">H11/(H4+H5)</f>
        <v>0.224399221039856</v>
      </c>
      <c r="J11" s="92" t="n">
        <f aca="false">H11-D11</f>
        <v>6782.6</v>
      </c>
      <c r="K11" s="61" t="n">
        <f aca="false">J11/D11</f>
        <v>1.49627178469005</v>
      </c>
      <c r="L11" s="62" t="n">
        <f aca="false">H11-F11</f>
        <v>3752.6</v>
      </c>
      <c r="M11" s="61" t="n">
        <f aca="false">L11/F11</f>
        <v>0.496178765040328</v>
      </c>
    </row>
    <row r="12" customFormat="false" ht="13.5" hidden="false" customHeight="false" outlineLevel="0" collapsed="false">
      <c r="A12" s="75" t="s">
        <v>30</v>
      </c>
      <c r="B12" s="93" t="s">
        <v>11</v>
      </c>
      <c r="C12" s="93"/>
      <c r="D12" s="94" t="n">
        <v>7217</v>
      </c>
      <c r="E12" s="95" t="n">
        <v>0.64111219685529</v>
      </c>
      <c r="F12" s="94" t="n">
        <v>8150</v>
      </c>
      <c r="G12" s="96" t="n">
        <v>0.631880911769267</v>
      </c>
      <c r="H12" s="94" t="n">
        <v>7013.1</v>
      </c>
      <c r="I12" s="97" t="n">
        <v>0.670654387927819</v>
      </c>
      <c r="J12" s="98" t="n">
        <v>-203.9</v>
      </c>
      <c r="K12" s="99" t="n">
        <v>-0.0282527365941526</v>
      </c>
      <c r="L12" s="94" t="n">
        <v>-1136.9</v>
      </c>
      <c r="M12" s="99" t="n">
        <v>-0.139496932515337</v>
      </c>
    </row>
    <row r="13" customFormat="false" ht="13.5" hidden="false" customHeight="false" outlineLevel="0" collapsed="false">
      <c r="A13" s="75"/>
      <c r="B13" s="100" t="s">
        <v>12</v>
      </c>
      <c r="C13" s="100"/>
      <c r="D13" s="101" t="n">
        <v>4040</v>
      </c>
      <c r="E13" s="102" t="n">
        <v>0.35888780314471</v>
      </c>
      <c r="F13" s="101" t="n">
        <v>4747</v>
      </c>
      <c r="G13" s="103" t="n">
        <v>0.368041556830516</v>
      </c>
      <c r="H13" s="101" t="n">
        <v>3444</v>
      </c>
      <c r="I13" s="104" t="n">
        <v>0.329345612072181</v>
      </c>
      <c r="J13" s="105" t="n">
        <v>-596</v>
      </c>
      <c r="K13" s="106" t="n">
        <v>-0.147524752475248</v>
      </c>
      <c r="L13" s="101" t="n">
        <v>-1303</v>
      </c>
      <c r="M13" s="106" t="n">
        <v>-0.274489151042764</v>
      </c>
    </row>
    <row r="14" customFormat="false" ht="13.5" hidden="false" customHeight="false" outlineLevel="0" collapsed="false">
      <c r="A14" s="75"/>
      <c r="B14" s="107" t="s">
        <v>13</v>
      </c>
      <c r="C14" s="107"/>
      <c r="D14" s="108" t="n">
        <v>9573</v>
      </c>
      <c r="E14" s="109" t="n">
        <v>0.850404192946611</v>
      </c>
      <c r="F14" s="108" t="n">
        <v>10621</v>
      </c>
      <c r="G14" s="110" t="n">
        <v>0.823461001705691</v>
      </c>
      <c r="H14" s="108" t="n">
        <v>7998.3</v>
      </c>
      <c r="I14" s="4" t="n">
        <v>0.764867888802823</v>
      </c>
      <c r="J14" s="111" t="n">
        <v>-1574.7</v>
      </c>
      <c r="K14" s="112" t="n">
        <f aca="false">J14/D14</f>
        <v>-0.16449388906299</v>
      </c>
      <c r="L14" s="108" t="n">
        <v>-2622.7</v>
      </c>
      <c r="M14" s="112" t="n">
        <f aca="false">L14/F14</f>
        <v>-0.246935316825158</v>
      </c>
    </row>
    <row r="15" customFormat="false" ht="14.25" hidden="false" customHeight="false" outlineLevel="0" collapsed="false">
      <c r="A15" s="75"/>
      <c r="B15" s="113" t="s">
        <v>14</v>
      </c>
      <c r="C15" s="113"/>
      <c r="D15" s="114" t="n">
        <v>1684</v>
      </c>
      <c r="E15" s="115" t="n">
        <v>0.149595807053389</v>
      </c>
      <c r="F15" s="114" t="n">
        <v>2276</v>
      </c>
      <c r="G15" s="116" t="n">
        <v>0.176461466894092</v>
      </c>
      <c r="H15" s="114" t="n">
        <v>2458.8</v>
      </c>
      <c r="I15" s="117" t="n">
        <v>0.235132111197177</v>
      </c>
      <c r="J15" s="111" t="n">
        <v>774.8</v>
      </c>
      <c r="K15" s="112" t="n">
        <f aca="false">J15/D15</f>
        <v>0.460095011876485</v>
      </c>
      <c r="L15" s="108" t="n">
        <v>182.8</v>
      </c>
      <c r="M15" s="112" t="n">
        <f aca="false">L15/F15</f>
        <v>0.0803163444639719</v>
      </c>
    </row>
    <row r="16" customFormat="false" ht="13.5" hidden="false" customHeight="false" outlineLevel="0" collapsed="false">
      <c r="A16" s="118" t="s">
        <v>31</v>
      </c>
      <c r="B16" s="93" t="s">
        <v>11</v>
      </c>
      <c r="C16" s="93"/>
      <c r="D16" s="108" t="n">
        <v>4244</v>
      </c>
      <c r="E16" s="109" t="n">
        <v>0.534980461363923</v>
      </c>
      <c r="F16" s="108" t="n">
        <v>4318</v>
      </c>
      <c r="G16" s="110" t="n">
        <v>0.505265621343319</v>
      </c>
      <c r="H16" s="108" t="n">
        <v>4323.8</v>
      </c>
      <c r="I16" s="4" t="n">
        <v>0.476178938789895</v>
      </c>
      <c r="J16" s="98" t="n">
        <v>79.8000000000002</v>
      </c>
      <c r="K16" s="99" t="n">
        <v>0.0188030160226202</v>
      </c>
      <c r="L16" s="98" t="n">
        <v>5.80000000000018</v>
      </c>
      <c r="M16" s="99" t="n">
        <v>0.00134321445113483</v>
      </c>
    </row>
    <row r="17" customFormat="false" ht="13.5" hidden="false" customHeight="false" outlineLevel="0" collapsed="false">
      <c r="A17" s="118"/>
      <c r="B17" s="100" t="s">
        <v>12</v>
      </c>
      <c r="C17" s="100"/>
      <c r="D17" s="101" t="n">
        <v>3689</v>
      </c>
      <c r="E17" s="102" t="n">
        <v>0.465019538636077</v>
      </c>
      <c r="F17" s="101" t="n">
        <v>4226</v>
      </c>
      <c r="G17" s="103" t="n">
        <v>0.494500351041423</v>
      </c>
      <c r="H17" s="101" t="n">
        <v>4756.4</v>
      </c>
      <c r="I17" s="104" t="n">
        <v>0.523821061210105</v>
      </c>
      <c r="J17" s="105" t="n">
        <v>1067.4</v>
      </c>
      <c r="K17" s="106" t="n">
        <v>0.289346706424505</v>
      </c>
      <c r="L17" s="105" t="n">
        <v>530.4</v>
      </c>
      <c r="M17" s="106" t="n">
        <v>0.125508755324184</v>
      </c>
    </row>
    <row r="18" customFormat="false" ht="13.5" hidden="false" customHeight="false" outlineLevel="0" collapsed="false">
      <c r="A18" s="118"/>
      <c r="B18" s="107" t="s">
        <v>13</v>
      </c>
      <c r="C18" s="107"/>
      <c r="D18" s="108" t="n">
        <v>6017</v>
      </c>
      <c r="E18" s="109" t="n">
        <v>0.758477246943149</v>
      </c>
      <c r="F18" s="108" t="n">
        <v>6116</v>
      </c>
      <c r="G18" s="110" t="n">
        <v>0.7156564474608</v>
      </c>
      <c r="H18" s="108" t="n">
        <v>5065.5</v>
      </c>
      <c r="I18" s="4" t="n">
        <v>0.557862161626396</v>
      </c>
      <c r="J18" s="111" t="n">
        <v>-951.5</v>
      </c>
      <c r="K18" s="112" t="n">
        <f aca="false">J18/D18</f>
        <v>-0.158135283363803</v>
      </c>
      <c r="L18" s="111" t="n">
        <v>-1050.5</v>
      </c>
      <c r="M18" s="112" t="n">
        <f aca="false">L18/F18</f>
        <v>-0.171762589928058</v>
      </c>
    </row>
    <row r="19" customFormat="false" ht="14.25" hidden="false" customHeight="false" outlineLevel="0" collapsed="false">
      <c r="A19" s="118"/>
      <c r="B19" s="113" t="s">
        <v>14</v>
      </c>
      <c r="C19" s="113"/>
      <c r="D19" s="114" t="n">
        <v>1916</v>
      </c>
      <c r="E19" s="115" t="n">
        <v>0.241522753056851</v>
      </c>
      <c r="F19" s="114" t="n">
        <v>2428</v>
      </c>
      <c r="G19" s="116" t="n">
        <v>0.284109524923941</v>
      </c>
      <c r="H19" s="114" t="n">
        <v>4014.7</v>
      </c>
      <c r="I19" s="117" t="n">
        <v>0.442137838373604</v>
      </c>
      <c r="J19" s="119" t="n">
        <v>2098.7</v>
      </c>
      <c r="K19" s="120" t="n">
        <f aca="false">J19/D19</f>
        <v>1.09535490605428</v>
      </c>
      <c r="L19" s="119" t="n">
        <v>1586.7</v>
      </c>
      <c r="M19" s="120" t="n">
        <f aca="false">L19/F19</f>
        <v>0.653500823723229</v>
      </c>
    </row>
    <row r="20" customFormat="false" ht="13.5" hidden="false" customHeight="false" outlineLevel="0" collapsed="false">
      <c r="B20" s="121"/>
      <c r="C20" s="71" t="s">
        <v>21</v>
      </c>
      <c r="D20" s="25"/>
      <c r="E20" s="26"/>
      <c r="F20" s="25"/>
      <c r="G20" s="26"/>
      <c r="H20" s="25"/>
      <c r="I20" s="26"/>
      <c r="J20" s="72"/>
      <c r="K20" s="26"/>
      <c r="L20" s="25"/>
      <c r="M20" s="26"/>
    </row>
    <row r="21" customFormat="false" ht="13.5" hidden="false" customHeight="false" outlineLevel="0" collapsed="false">
      <c r="B21" s="121"/>
      <c r="C21" s="71" t="s">
        <v>22</v>
      </c>
    </row>
    <row r="22" customFormat="false" ht="13.5" hidden="false" customHeight="false" outlineLevel="0" collapsed="false">
      <c r="C22" s="71" t="s">
        <v>23</v>
      </c>
    </row>
    <row r="25" customFormat="false" ht="13.5" hidden="false" customHeight="false" outlineLevel="0" collapsed="false">
      <c r="E25" s="122"/>
    </row>
    <row r="26" customFormat="false" ht="13.5" hidden="false" customHeight="false" outlineLevel="0" collapsed="false">
      <c r="E26" s="122"/>
      <c r="L26" s="123"/>
    </row>
    <row r="27" customFormat="false" ht="13.5" hidden="false" customHeight="false" outlineLevel="0" collapsed="false">
      <c r="E27" s="122"/>
      <c r="L27" s="123"/>
    </row>
    <row r="28" customFormat="false" ht="13.5" hidden="false" customHeight="false" outlineLevel="0" collapsed="false">
      <c r="E28" s="122"/>
    </row>
    <row r="29" customFormat="false" ht="13.5" hidden="false" customHeight="false" outlineLevel="0" collapsed="false">
      <c r="E29" s="124"/>
      <c r="I29" s="125"/>
    </row>
    <row r="30" customFormat="false" ht="13.5" hidden="false" customHeight="false" outlineLevel="0" collapsed="false">
      <c r="E30" s="122"/>
    </row>
    <row r="31" customFormat="false" ht="13.5" hidden="false" customHeight="false" outlineLevel="0" collapsed="false">
      <c r="E31" s="122"/>
    </row>
    <row r="32" customFormat="false" ht="13.5" hidden="false" customHeight="false" outlineLevel="0" collapsed="false">
      <c r="E32" s="122"/>
      <c r="K32" s="125"/>
    </row>
    <row r="33" customFormat="false" ht="13.5" hidden="false" customHeight="false" outlineLevel="0" collapsed="false">
      <c r="E33" s="122"/>
    </row>
    <row r="34" customFormat="false" ht="13.5" hidden="false" customHeight="false" outlineLevel="0" collapsed="false">
      <c r="E34" s="124"/>
      <c r="I34" s="125"/>
    </row>
  </sheetData>
  <mergeCells count="22">
    <mergeCell ref="C1:M1"/>
    <mergeCell ref="A2:C3"/>
    <mergeCell ref="D2:E2"/>
    <mergeCell ref="F2:G2"/>
    <mergeCell ref="H2:I2"/>
    <mergeCell ref="J2:K2"/>
    <mergeCell ref="L2:M2"/>
    <mergeCell ref="A4:A11"/>
    <mergeCell ref="B4:C4"/>
    <mergeCell ref="B5:C5"/>
    <mergeCell ref="B6:C6"/>
    <mergeCell ref="B9:C9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4.49"/>
    <col collapsed="false" customWidth="true" hidden="false" outlineLevel="0" max="2" min="2" style="126" width="12.12"/>
    <col collapsed="false" customWidth="true" hidden="false" outlineLevel="0" max="3" min="3" style="126" width="20.62"/>
    <col collapsed="false" customWidth="true" hidden="false" outlineLevel="0" max="4" min="4" style="126" width="7.62"/>
    <col collapsed="false" customWidth="true" hidden="false" outlineLevel="0" max="5" min="5" style="126" width="3.62"/>
    <col collapsed="false" customWidth="true" hidden="false" outlineLevel="0" max="6" min="6" style="126" width="7.62"/>
    <col collapsed="false" customWidth="true" hidden="false" outlineLevel="0" max="7" min="7" style="126" width="3.62"/>
    <col collapsed="false" customWidth="true" hidden="false" outlineLevel="0" max="8" min="8" style="126" width="8.62"/>
    <col collapsed="false" customWidth="true" hidden="false" outlineLevel="0" max="9" min="9" style="126" width="6.37"/>
    <col collapsed="false" customWidth="true" hidden="false" outlineLevel="0" max="10" min="10" style="126" width="8.36"/>
    <col collapsed="false" customWidth="false" hidden="false" outlineLevel="0" max="257" min="11" style="126" width="8.99"/>
  </cols>
  <sheetData>
    <row r="2" customFormat="false" ht="15" hidden="false" customHeight="true" outlineLevel="0" collapsed="false">
      <c r="A2" s="127" t="s">
        <v>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6" hidden="false" customHeight="true" outlineLevel="0" collapsed="false">
      <c r="B3" s="128"/>
      <c r="C3" s="128"/>
      <c r="D3" s="128"/>
      <c r="E3" s="128"/>
      <c r="F3" s="128"/>
      <c r="G3" s="128"/>
      <c r="H3" s="128"/>
      <c r="I3" s="129"/>
      <c r="J3" s="128"/>
      <c r="K3" s="128"/>
    </row>
    <row r="4" s="130" customFormat="true" ht="36" hidden="false" customHeight="true" outlineLevel="0" collapsed="false">
      <c r="B4" s="131" t="s">
        <v>33</v>
      </c>
      <c r="C4" s="131"/>
      <c r="D4" s="132" t="s">
        <v>34</v>
      </c>
      <c r="E4" s="132"/>
      <c r="F4" s="132" t="s">
        <v>35</v>
      </c>
      <c r="G4" s="132"/>
      <c r="H4" s="132" t="s">
        <v>36</v>
      </c>
      <c r="I4" s="133" t="s">
        <v>37</v>
      </c>
      <c r="J4" s="132" t="s">
        <v>38</v>
      </c>
      <c r="K4" s="134"/>
    </row>
    <row r="5" customFormat="false" ht="18" hidden="false" customHeight="true" outlineLevel="0" collapsed="false">
      <c r="B5" s="135" t="s">
        <v>39</v>
      </c>
      <c r="C5" s="136" t="s">
        <v>40</v>
      </c>
      <c r="D5" s="137" t="n">
        <v>0.344654</v>
      </c>
      <c r="E5" s="138" t="s">
        <v>41</v>
      </c>
      <c r="F5" s="139" t="s">
        <v>42</v>
      </c>
      <c r="G5" s="138"/>
      <c r="H5" s="138"/>
      <c r="I5" s="139" t="s">
        <v>42</v>
      </c>
      <c r="J5" s="140" t="n">
        <v>2001</v>
      </c>
      <c r="K5" s="141"/>
    </row>
    <row r="6" customFormat="false" ht="18" hidden="false" customHeight="true" outlineLevel="0" collapsed="false">
      <c r="B6" s="135"/>
      <c r="C6" s="142" t="s">
        <v>43</v>
      </c>
      <c r="D6" s="143" t="n">
        <v>0.413494</v>
      </c>
      <c r="E6" s="130" t="s">
        <v>44</v>
      </c>
      <c r="F6" s="144" t="s">
        <v>42</v>
      </c>
      <c r="G6" s="130"/>
      <c r="H6" s="130"/>
      <c r="I6" s="144" t="s">
        <v>42</v>
      </c>
      <c r="J6" s="145" t="n">
        <v>2001</v>
      </c>
      <c r="K6" s="141"/>
      <c r="M6" s="144"/>
    </row>
    <row r="7" customFormat="false" ht="18" hidden="false" customHeight="true" outlineLevel="0" collapsed="false">
      <c r="B7" s="135"/>
      <c r="C7" s="146" t="s">
        <v>45</v>
      </c>
      <c r="D7" s="147" t="n">
        <v>0.305611</v>
      </c>
      <c r="E7" s="148" t="s">
        <v>44</v>
      </c>
      <c r="F7" s="144" t="s">
        <v>42</v>
      </c>
      <c r="G7" s="130"/>
      <c r="H7" s="130"/>
      <c r="I7" s="144" t="s">
        <v>42</v>
      </c>
      <c r="J7" s="149" t="n">
        <v>1998</v>
      </c>
      <c r="K7" s="141"/>
    </row>
    <row r="8" customFormat="false" ht="18" hidden="false" customHeight="true" outlineLevel="0" collapsed="false">
      <c r="B8" s="150" t="s">
        <v>46</v>
      </c>
      <c r="C8" s="136" t="s">
        <v>40</v>
      </c>
      <c r="D8" s="137" t="n">
        <v>0.140362</v>
      </c>
      <c r="E8" s="138" t="s">
        <v>41</v>
      </c>
      <c r="F8" s="139" t="s">
        <v>42</v>
      </c>
      <c r="G8" s="138"/>
      <c r="H8" s="138"/>
      <c r="I8" s="139" t="s">
        <v>42</v>
      </c>
      <c r="J8" s="140" t="n">
        <v>2001</v>
      </c>
      <c r="K8" s="141"/>
    </row>
    <row r="9" customFormat="false" ht="18" hidden="false" customHeight="true" outlineLevel="0" collapsed="false">
      <c r="B9" s="150"/>
      <c r="C9" s="142" t="s">
        <v>43</v>
      </c>
      <c r="D9" s="143" t="n">
        <v>0.225686</v>
      </c>
      <c r="E9" s="130" t="s">
        <v>41</v>
      </c>
      <c r="F9" s="144" t="s">
        <v>42</v>
      </c>
      <c r="G9" s="130"/>
      <c r="H9" s="130"/>
      <c r="I9" s="144" t="s">
        <v>42</v>
      </c>
      <c r="J9" s="145" t="n">
        <v>2001</v>
      </c>
      <c r="K9" s="151"/>
    </row>
    <row r="10" customFormat="false" ht="18" hidden="false" customHeight="true" outlineLevel="0" collapsed="false">
      <c r="B10" s="150"/>
      <c r="C10" s="146" t="s">
        <v>47</v>
      </c>
      <c r="D10" s="147" t="n">
        <v>0.21607</v>
      </c>
      <c r="E10" s="148" t="s">
        <v>44</v>
      </c>
      <c r="F10" s="152" t="s">
        <v>42</v>
      </c>
      <c r="G10" s="148"/>
      <c r="H10" s="148"/>
      <c r="I10" s="152" t="s">
        <v>42</v>
      </c>
      <c r="J10" s="149" t="n">
        <v>1998</v>
      </c>
      <c r="K10" s="141"/>
    </row>
    <row r="11" customFormat="false" ht="18" hidden="false" customHeight="true" outlineLevel="0" collapsed="false">
      <c r="B11" s="135" t="s">
        <v>48</v>
      </c>
      <c r="C11" s="136" t="s">
        <v>40</v>
      </c>
      <c r="D11" s="153" t="n">
        <v>0.153002</v>
      </c>
      <c r="E11" s="154" t="s">
        <v>41</v>
      </c>
      <c r="F11" s="155" t="n">
        <v>0.009534</v>
      </c>
      <c r="G11" s="154" t="s">
        <v>41</v>
      </c>
      <c r="H11" s="156" t="n">
        <f aca="false">D11+F11</f>
        <v>0.162536</v>
      </c>
      <c r="I11" s="157" t="n">
        <f aca="false">F11/D11</f>
        <v>0.0623129109423406</v>
      </c>
      <c r="J11" s="158" t="n">
        <v>1998</v>
      </c>
      <c r="K11" s="141"/>
    </row>
    <row r="12" customFormat="false" ht="18" hidden="false" customHeight="true" outlineLevel="0" collapsed="false">
      <c r="B12" s="135"/>
      <c r="C12" s="142" t="s">
        <v>49</v>
      </c>
      <c r="D12" s="159" t="n">
        <v>0.112427</v>
      </c>
      <c r="E12" s="160" t="s">
        <v>44</v>
      </c>
      <c r="F12" s="161" t="n">
        <v>0.01019</v>
      </c>
      <c r="G12" s="160" t="s">
        <v>44</v>
      </c>
      <c r="H12" s="156" t="n">
        <f aca="false">D12+F12</f>
        <v>0.122617</v>
      </c>
      <c r="I12" s="162" t="n">
        <f aca="false">F12/D12</f>
        <v>0.09063659085451</v>
      </c>
      <c r="J12" s="163" t="n">
        <v>1998</v>
      </c>
      <c r="K12" s="141"/>
    </row>
    <row r="13" customFormat="false" ht="18" hidden="false" customHeight="true" outlineLevel="0" collapsed="false">
      <c r="B13" s="135"/>
      <c r="C13" s="142" t="s">
        <v>50</v>
      </c>
      <c r="D13" s="143" t="n">
        <v>0.439745</v>
      </c>
      <c r="E13" s="130" t="s">
        <v>44</v>
      </c>
      <c r="F13" s="144" t="s">
        <v>42</v>
      </c>
      <c r="G13" s="130"/>
      <c r="H13" s="164"/>
      <c r="I13" s="144" t="s">
        <v>42</v>
      </c>
      <c r="J13" s="163" t="n">
        <v>1998</v>
      </c>
    </row>
    <row r="14" customFormat="false" ht="18" hidden="false" customHeight="true" outlineLevel="0" collapsed="false">
      <c r="B14" s="135"/>
      <c r="C14" s="146" t="s">
        <v>51</v>
      </c>
      <c r="D14" s="147" t="n">
        <v>0.136432</v>
      </c>
      <c r="E14" s="148"/>
      <c r="F14" s="165" t="n">
        <v>0.031</v>
      </c>
      <c r="G14" s="130" t="s">
        <v>44</v>
      </c>
      <c r="H14" s="166" t="n">
        <f aca="false">D14+F14</f>
        <v>0.167432</v>
      </c>
      <c r="I14" s="162" t="n">
        <f aca="false">F14/D14</f>
        <v>0.227219420663774</v>
      </c>
      <c r="J14" s="167" t="n">
        <v>2001</v>
      </c>
    </row>
    <row r="15" customFormat="false" ht="18" hidden="false" customHeight="true" outlineLevel="0" collapsed="false">
      <c r="B15" s="168" t="s">
        <v>52</v>
      </c>
      <c r="C15" s="136" t="s">
        <v>40</v>
      </c>
      <c r="D15" s="137" t="n">
        <v>0.078747</v>
      </c>
      <c r="E15" s="138" t="s">
        <v>44</v>
      </c>
      <c r="F15" s="139" t="s">
        <v>42</v>
      </c>
      <c r="G15" s="138"/>
      <c r="H15" s="166"/>
      <c r="I15" s="139" t="s">
        <v>42</v>
      </c>
      <c r="J15" s="140" t="n">
        <v>2001</v>
      </c>
    </row>
    <row r="16" customFormat="false" ht="31.5" hidden="false" customHeight="true" outlineLevel="0" collapsed="false">
      <c r="B16" s="168"/>
      <c r="C16" s="169" t="s">
        <v>53</v>
      </c>
      <c r="D16" s="143" t="n">
        <v>0.274578</v>
      </c>
      <c r="E16" s="130"/>
      <c r="F16" s="144" t="s">
        <v>42</v>
      </c>
      <c r="G16" s="130"/>
      <c r="H16" s="164"/>
      <c r="I16" s="144" t="s">
        <v>42</v>
      </c>
      <c r="J16" s="163" t="n">
        <v>2001</v>
      </c>
    </row>
    <row r="17" customFormat="false" ht="31.5" hidden="false" customHeight="true" outlineLevel="0" collapsed="false">
      <c r="B17" s="168"/>
      <c r="C17" s="169" t="s">
        <v>54</v>
      </c>
      <c r="D17" s="143" t="n">
        <v>0.1376</v>
      </c>
      <c r="E17" s="130"/>
      <c r="F17" s="144" t="s">
        <v>42</v>
      </c>
      <c r="G17" s="130"/>
      <c r="H17" s="164"/>
      <c r="I17" s="144" t="s">
        <v>42</v>
      </c>
      <c r="J17" s="170" t="n">
        <v>2001</v>
      </c>
    </row>
    <row r="18" customFormat="false" ht="31.5" hidden="false" customHeight="true" outlineLevel="0" collapsed="false">
      <c r="B18" s="168"/>
      <c r="C18" s="171" t="s">
        <v>55</v>
      </c>
      <c r="D18" s="172" t="n">
        <v>0.292557</v>
      </c>
      <c r="E18" s="173" t="s">
        <v>41</v>
      </c>
      <c r="F18" s="174" t="n">
        <v>0.020546</v>
      </c>
      <c r="G18" s="173" t="s">
        <v>41</v>
      </c>
      <c r="H18" s="175" t="n">
        <f aca="false">D18+F18</f>
        <v>0.313103</v>
      </c>
      <c r="I18" s="176" t="n">
        <f aca="false">F18/D18</f>
        <v>0.0702290493818299</v>
      </c>
      <c r="J18" s="177" t="n">
        <v>2001</v>
      </c>
    </row>
    <row r="19" customFormat="false" ht="6" hidden="false" customHeight="true" outlineLevel="0" collapsed="false">
      <c r="B19" s="142"/>
      <c r="C19" s="178"/>
      <c r="D19" s="159"/>
      <c r="E19" s="160"/>
      <c r="F19" s="159"/>
      <c r="G19" s="130"/>
      <c r="H19" s="130"/>
      <c r="I19" s="170"/>
      <c r="J19" s="179"/>
    </row>
    <row r="20" customFormat="false" ht="15" hidden="false" customHeight="true" outlineLevel="0" collapsed="false">
      <c r="B20" s="180" t="s">
        <v>56</v>
      </c>
      <c r="C20" s="180"/>
      <c r="D20" s="180"/>
      <c r="E20" s="180"/>
      <c r="F20" s="180"/>
      <c r="G20" s="180"/>
      <c r="H20" s="180"/>
      <c r="I20" s="180"/>
      <c r="J20" s="180"/>
    </row>
    <row r="21" s="130" customFormat="true" ht="15" hidden="false" customHeight="true" outlineLevel="0" collapsed="false">
      <c r="B21" s="180" t="s">
        <v>57</v>
      </c>
      <c r="C21" s="180"/>
      <c r="D21" s="180"/>
      <c r="E21" s="180"/>
      <c r="F21" s="180"/>
      <c r="G21" s="180"/>
      <c r="H21" s="180"/>
      <c r="I21" s="180"/>
      <c r="J21" s="180"/>
    </row>
    <row r="22" customFormat="false" ht="12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2" hidden="false" customHeight="true" outlineLevel="0" collapsed="false">
      <c r="B23" s="126" t="s">
        <v>58</v>
      </c>
    </row>
  </sheetData>
  <mergeCells count="10">
    <mergeCell ref="A2:K2"/>
    <mergeCell ref="B4:C4"/>
    <mergeCell ref="D4:E4"/>
    <mergeCell ref="F4:G4"/>
    <mergeCell ref="B5:B7"/>
    <mergeCell ref="B8:B10"/>
    <mergeCell ref="B11:B14"/>
    <mergeCell ref="B15:B18"/>
    <mergeCell ref="B20:J20"/>
    <mergeCell ref="B21:J21"/>
  </mergeCells>
  <printOptions headings="false" gridLines="false" gridLinesSet="true" horizontalCentered="false" verticalCentered="false"/>
  <pageMargins left="1.1812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0:30Z</dcterms:created>
  <dc:creator>中田　喜文 </dc:creator>
  <dc:description/>
  <dc:language>en-US</dc:language>
  <cp:lastModifiedBy>中田　喜文 </cp:lastModifiedBy>
  <cp:lastPrinted>2007-10-19T15:06:27Z</cp:lastPrinted>
  <dcterms:modified xsi:type="dcterms:W3CDTF">2007-10-20T02:08:28Z</dcterms:modified>
  <cp:revision>0</cp:revision>
  <dc:subject/>
  <dc:title/>
</cp:coreProperties>
</file>